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K56-SC LXNH 1(PN) " sheetId="1" state="visible" r:id="rId2"/>
    <sheet name="K56-SCT3H 1 (PN) " sheetId="2" state="visible" r:id="rId3"/>
    <sheet name="K56-SC HÀN 1(PN) " sheetId="3" state="visible" r:id="rId4"/>
    <sheet name="K55-SC KCTX 3" sheetId="4" state="visible" r:id="rId5"/>
    <sheet name="K56-SC GGGNĐMTX 2" sheetId="5" state="visible" r:id="rId6"/>
    <sheet name="K56-SC GĐN8" sheetId="6" state="visible" r:id="rId7"/>
    <sheet name="K56-SC GĐN7" sheetId="7" state="visible" r:id="rId8"/>
    <sheet name="K57-SC GĐN 1-PN " sheetId="8" state="visible" r:id="rId9"/>
    <sheet name="K57-SC GGGN 1" sheetId="9" state="visible" r:id="rId10"/>
    <sheet name="K57-SC GĐN 6-PN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796">
  <si>
    <t xml:space="preserve">Lớp: Khóa 56-Sơ cấp Lái xe nâng hàng 1(PN) - 3 tháng tự do</t>
  </si>
  <si>
    <r>
      <rPr>
        <i val="true"/>
        <sz val="14"/>
        <color rgb="FF000000"/>
        <rFont val="Times New Roman"/>
        <family val="1"/>
        <charset val="163"/>
      </rPr>
      <t xml:space="preserve">(Kèm theo Quyết định số </t>
    </r>
    <r>
      <rPr>
        <b val="true"/>
        <i val="true"/>
        <sz val="14"/>
        <color rgb="FF000000"/>
        <rFont val="Times New Roman"/>
        <family val="1"/>
        <charset val="163"/>
      </rPr>
      <t xml:space="preserve">697</t>
    </r>
    <r>
      <rPr>
        <i val="true"/>
        <sz val="14"/>
        <color rgb="FF000000"/>
        <rFont val="Times New Roman"/>
        <family val="1"/>
        <charset val="163"/>
      </rPr>
      <t xml:space="preserve"> /QĐ-CĐĐS ngày </t>
    </r>
    <r>
      <rPr>
        <b val="true"/>
        <i val="true"/>
        <sz val="14"/>
        <color rgb="FF000000"/>
        <rFont val="Times New Roman"/>
        <family val="1"/>
        <charset val="163"/>
      </rPr>
      <t xml:space="preserve">14</t>
    </r>
    <r>
      <rPr>
        <i val="true"/>
        <sz val="14"/>
        <color rgb="FF000000"/>
        <rFont val="Times New Roman"/>
        <family val="1"/>
        <charset val="163"/>
      </rPr>
      <t xml:space="preserve"> tháng</t>
    </r>
    <r>
      <rPr>
        <b val="true"/>
        <i val="true"/>
        <sz val="14"/>
        <color rgb="FF000000"/>
        <rFont val="Times New Roman"/>
        <family val="1"/>
        <charset val="163"/>
      </rPr>
      <t xml:space="preserve"> 8</t>
    </r>
    <r>
      <rPr>
        <i val="true"/>
        <sz val="14"/>
        <color rgb="FF000000"/>
        <rFont val="Times New Roman"/>
        <family val="1"/>
        <charset val="163"/>
      </rPr>
      <t xml:space="preserve"> năm </t>
    </r>
    <r>
      <rPr>
        <b val="true"/>
        <i val="true"/>
        <sz val="14"/>
        <color rgb="FF000000"/>
        <rFont val="Times New Roman"/>
        <family val="1"/>
        <charset val="163"/>
      </rPr>
      <t xml:space="preserve">2023</t>
    </r>
    <r>
      <rPr>
        <i val="true"/>
        <sz val="14"/>
        <color rgb="FF000000"/>
        <rFont val="Times New Roman"/>
        <family val="1"/>
        <charset val="163"/>
      </rPr>
      <t xml:space="preserve">)</t>
    </r>
  </si>
  <si>
    <t xml:space="preserve">TT</t>
  </si>
  <si>
    <t xml:space="preserve">Họ và tên</t>
  </si>
  <si>
    <t xml:space="preserve">Giới tính</t>
  </si>
  <si>
    <t xml:space="preserve">Ngày sinh </t>
  </si>
  <si>
    <t xml:space="preserve">Quê quán </t>
  </si>
  <si>
    <t xml:space="preserve">Môn học/ mô đun</t>
  </si>
  <si>
    <t xml:space="preserve">Điểm 
TB
 toàn 
khóa học</t>
  </si>
  <si>
    <t xml:space="preserve">Ghi chú</t>
  </si>
  <si>
    <t xml:space="preserve">An toàn lao động</t>
  </si>
  <si>
    <t xml:space="preserve">Lý thuyết
 lái xe nâng hàng</t>
  </si>
  <si>
    <t xml:space="preserve">Thực hành
 lái xe nâng hàng</t>
  </si>
  <si>
    <t xml:space="preserve">Nguyễn Văn</t>
  </si>
  <si>
    <t xml:space="preserve">Đức</t>
  </si>
  <si>
    <t xml:space="preserve">Nam </t>
  </si>
  <si>
    <t xml:space="preserve">10/5/1998</t>
  </si>
  <si>
    <t xml:space="preserve">Nghệ An</t>
  </si>
  <si>
    <t xml:space="preserve">Giao</t>
  </si>
  <si>
    <t xml:space="preserve">29/6/1985</t>
  </si>
  <si>
    <t xml:space="preserve">Kiên Giang</t>
  </si>
  <si>
    <t xml:space="preserve">Trần Ngọc </t>
  </si>
  <si>
    <t xml:space="preserve">Hân</t>
  </si>
  <si>
    <t xml:space="preserve">18/02/1984</t>
  </si>
  <si>
    <t xml:space="preserve">Quảng Bình</t>
  </si>
  <si>
    <t xml:space="preserve">Phan Anh</t>
  </si>
  <si>
    <t xml:space="preserve">Huy</t>
  </si>
  <si>
    <t xml:space="preserve">15/02/1995</t>
  </si>
  <si>
    <t xml:space="preserve">Bình Dương</t>
  </si>
  <si>
    <t xml:space="preserve">Lê Hiếu </t>
  </si>
  <si>
    <t xml:space="preserve">Lợi</t>
  </si>
  <si>
    <t xml:space="preserve">15/10/2003</t>
  </si>
  <si>
    <t xml:space="preserve">Cần Thơ</t>
  </si>
  <si>
    <t xml:space="preserve">Đỗ Như</t>
  </si>
  <si>
    <t xml:space="preserve">Luân</t>
  </si>
  <si>
    <t xml:space="preserve">30/5/1990</t>
  </si>
  <si>
    <t xml:space="preserve">Thanh Hóa</t>
  </si>
  <si>
    <t xml:space="preserve">Trần Thanh </t>
  </si>
  <si>
    <t xml:space="preserve">Nam</t>
  </si>
  <si>
    <t xml:space="preserve">10/4/1999</t>
  </si>
  <si>
    <t xml:space="preserve">An Giang</t>
  </si>
  <si>
    <t xml:space="preserve">Phan Duy</t>
  </si>
  <si>
    <t xml:space="preserve">Pha</t>
  </si>
  <si>
    <t xml:space="preserve">08/8/1995</t>
  </si>
  <si>
    <t xml:space="preserve">Cà Mau</t>
  </si>
  <si>
    <t xml:space="preserve">Nguyễn Tiến </t>
  </si>
  <si>
    <t xml:space="preserve">Thiện</t>
  </si>
  <si>
    <t xml:space="preserve">14/11/2002</t>
  </si>
  <si>
    <t xml:space="preserve">Hà Nội</t>
  </si>
  <si>
    <t xml:space="preserve">Nguyễn Văn </t>
  </si>
  <si>
    <t xml:space="preserve">Sơn</t>
  </si>
  <si>
    <t xml:space="preserve">29/7/2001</t>
  </si>
  <si>
    <t xml:space="preserve">BẢNG ĐIỂM LỚP K56-SC TTTH ĐS 1(PN) - ĐT 3 tháng CTY TTTH ĐS SG</t>
  </si>
  <si>
    <t xml:space="preserve">Họ và tên hs</t>
  </si>
  <si>
    <t xml:space="preserve">Giới tính</t>
  </si>
  <si>
    <t xml:space="preserve">Ngày sinh</t>
  </si>
  <si>
    <t xml:space="preserve">Quê quán</t>
  </si>
  <si>
    <t xml:space="preserve">Điểm tổng kết môn học/mô đun</t>
  </si>
  <si>
    <t xml:space="preserve">Điểm TB toàn khóa học</t>
  </si>
  <si>
    <t xml:space="preserve">Pháp luật về đường sắt</t>
  </si>
  <si>
    <t xml:space="preserve">Rơle điện từ và biến áp tín hiệu</t>
  </si>
  <si>
    <t xml:space="preserve">Hệ thống thiết bị thông tin đường sắt</t>
  </si>
  <si>
    <t xml:space="preserve">Hệ thống thiết bị tín hiệu đường sắt</t>
  </si>
  <si>
    <t xml:space="preserve">Thực tập sản xuất</t>
  </si>
  <si>
    <t xml:space="preserve">Lê Đức</t>
  </si>
  <si>
    <t xml:space="preserve">Anh</t>
  </si>
  <si>
    <t xml:space="preserve">24/9/1997</t>
  </si>
  <si>
    <t xml:space="preserve">Boan</t>
  </si>
  <si>
    <t xml:space="preserve">27/02/1993</t>
  </si>
  <si>
    <t xml:space="preserve">Bình Thuận</t>
  </si>
  <si>
    <t xml:space="preserve">Nguyễn Quỳnh</t>
  </si>
  <si>
    <t xml:space="preserve">Châu</t>
  </si>
  <si>
    <t xml:space="preserve">13/3/1991</t>
  </si>
  <si>
    <t xml:space="preserve">Hưng Yên</t>
  </si>
  <si>
    <t xml:space="preserve">Nguyễn Văn</t>
  </si>
  <si>
    <t xml:space="preserve">Chính</t>
  </si>
  <si>
    <t xml:space="preserve">20/4/1995</t>
  </si>
  <si>
    <t xml:space="preserve">Bình Thuận</t>
  </si>
  <si>
    <t xml:space="preserve">Trần Huỳnh Minh</t>
  </si>
  <si>
    <t xml:space="preserve">Hoài</t>
  </si>
  <si>
    <t xml:space="preserve">26/3/2002</t>
  </si>
  <si>
    <t xml:space="preserve">Đà Nẵng</t>
  </si>
  <si>
    <t xml:space="preserve">Lý Ngọc</t>
  </si>
  <si>
    <t xml:space="preserve">Hùng</t>
  </si>
  <si>
    <t xml:space="preserve">05/3/1993</t>
  </si>
  <si>
    <t xml:space="preserve">Nguyễn Hải</t>
  </si>
  <si>
    <t xml:space="preserve">Linh</t>
  </si>
  <si>
    <t xml:space="preserve">04/4/1990</t>
  </si>
  <si>
    <t xml:space="preserve">Quảng Trị</t>
  </si>
  <si>
    <t xml:space="preserve">Võ Hữu</t>
  </si>
  <si>
    <t xml:space="preserve">Phát</t>
  </si>
  <si>
    <t xml:space="preserve">10/01/2002</t>
  </si>
  <si>
    <t xml:space="preserve">Khánh Hòa</t>
  </si>
  <si>
    <t xml:space="preserve">Nguyễn Hoàng</t>
  </si>
  <si>
    <t xml:space="preserve">Phong</t>
  </si>
  <si>
    <t xml:space="preserve">12/12/2002</t>
  </si>
  <si>
    <t xml:space="preserve">Hà Tĩnh</t>
  </si>
  <si>
    <t xml:space="preserve">Cao Hoàng</t>
  </si>
  <si>
    <t xml:space="preserve">Phương</t>
  </si>
  <si>
    <t xml:space="preserve">13/8/1990</t>
  </si>
  <si>
    <t xml:space="preserve">Tiền Giang</t>
  </si>
  <si>
    <t xml:space="preserve">27/6/1990</t>
  </si>
  <si>
    <t xml:space="preserve">Lê Hùng</t>
  </si>
  <si>
    <t xml:space="preserve">01/01/2002</t>
  </si>
  <si>
    <t xml:space="preserve">Thanh Hóa</t>
  </si>
  <si>
    <t xml:space="preserve">Huỳnh Thanh</t>
  </si>
  <si>
    <t xml:space="preserve">Tài</t>
  </si>
  <si>
    <t xml:space="preserve">23/4/1995</t>
  </si>
  <si>
    <t xml:space="preserve">Quảng Nam</t>
  </si>
  <si>
    <t xml:space="preserve">Lê Nhật</t>
  </si>
  <si>
    <t xml:space="preserve">Tân</t>
  </si>
  <si>
    <t xml:space="preserve">07/10/2002</t>
  </si>
  <si>
    <t xml:space="preserve">Phú Yên</t>
  </si>
  <si>
    <t xml:space="preserve">Toàn</t>
  </si>
  <si>
    <t xml:space="preserve">09/10/1994</t>
  </si>
  <si>
    <t xml:space="preserve">Nguyễn Đoàn Anh</t>
  </si>
  <si>
    <t xml:space="preserve">Tú</t>
  </si>
  <si>
    <t xml:space="preserve">14/10/2002</t>
  </si>
  <si>
    <t xml:space="preserve">Tiền Giamg</t>
  </si>
  <si>
    <t xml:space="preserve">Đào Xuân</t>
  </si>
  <si>
    <t xml:space="preserve">Thịnh</t>
  </si>
  <si>
    <t xml:space="preserve">28/02/2001</t>
  </si>
  <si>
    <t xml:space="preserve">Lê Trường</t>
  </si>
  <si>
    <t xml:space="preserve">Thông</t>
  </si>
  <si>
    <t xml:space="preserve">09/9/1992</t>
  </si>
  <si>
    <t xml:space="preserve">Phú Yên</t>
  </si>
  <si>
    <t xml:space="preserve">Nguyễn Xuân</t>
  </si>
  <si>
    <t xml:space="preserve">Trung</t>
  </si>
  <si>
    <t xml:space="preserve">07/01/1995</t>
  </si>
  <si>
    <t xml:space="preserve">Mang Văn</t>
  </si>
  <si>
    <t xml:space="preserve">Võng</t>
  </si>
  <si>
    <t xml:space="preserve">16/10/2001</t>
  </si>
  <si>
    <t xml:space="preserve">Trần Văn</t>
  </si>
  <si>
    <t xml:space="preserve">Tròn</t>
  </si>
  <si>
    <t xml:space="preserve">24/01/2005</t>
  </si>
  <si>
    <t xml:space="preserve">HSSV chú ý:</t>
  </si>
  <si>
    <t xml:space="preserve">Cập nhật điểm thường xuyên của mình trên mạng     </t>
  </si>
  <si>
    <r>
      <rPr>
        <sz val="13"/>
        <rFont val="Times New Roman"/>
        <family val="1"/>
        <charset val="163"/>
      </rPr>
      <t xml:space="preserve">Ký hiệu: </t>
    </r>
    <r>
      <rPr>
        <b val="true"/>
        <u val="single"/>
        <sz val="13"/>
        <rFont val="Times New Roman"/>
        <family val="1"/>
        <charset val="163"/>
      </rPr>
      <t xml:space="preserve">0.0</t>
    </r>
    <r>
      <rPr>
        <sz val="13"/>
        <rFont val="Times New Roman"/>
        <family val="1"/>
        <charset val="163"/>
      </rPr>
      <t xml:space="preserve"> là </t>
    </r>
    <r>
      <rPr>
        <b val="true"/>
        <sz val="13"/>
        <rFont val="Times New Roman"/>
        <family val="1"/>
        <charset val="163"/>
      </rPr>
      <t xml:space="preserve">học lại-làm đơ</t>
    </r>
    <r>
      <rPr>
        <sz val="13"/>
        <rFont val="Times New Roman"/>
        <family val="1"/>
        <charset val="163"/>
      </rPr>
      <t xml:space="preserve">n và </t>
    </r>
    <r>
      <rPr>
        <b val="true"/>
        <sz val="13"/>
        <rFont val="Times New Roman"/>
        <family val="1"/>
        <charset val="163"/>
      </rPr>
      <t xml:space="preserve">đăng ký học lại tại P.Đào tạo &amp; QL HSSV</t>
    </r>
    <r>
      <rPr>
        <sz val="13"/>
        <rFont val="Times New Roman"/>
        <family val="1"/>
        <charset val="163"/>
      </rPr>
      <t xml:space="preserve">, đóng lệ phí trước khi học lại tại Bp.
Tài chính kế toán; Thi lần 2 điểm thi </t>
    </r>
    <r>
      <rPr>
        <b val="true"/>
        <sz val="13"/>
        <rFont val="Times New Roman"/>
        <family val="1"/>
        <charset val="163"/>
      </rPr>
      <t xml:space="preserve">&lt;5.0 </t>
    </r>
    <r>
      <rPr>
        <sz val="13"/>
        <rFont val="Times New Roman"/>
        <family val="1"/>
        <charset val="163"/>
      </rPr>
      <t xml:space="preserve">đ, vắng mặt thi lần 2, chưa hoàn thành lệ phí thi lần 2 đúng thời gian phải học lại.</t>
    </r>
  </si>
  <si>
    <r>
      <rPr>
        <sz val="13"/>
        <rFont val="Times New Roman"/>
        <family val="1"/>
        <charset val="163"/>
      </rPr>
      <t xml:space="preserve">Ký hiệu: </t>
    </r>
    <r>
      <rPr>
        <b val="true"/>
        <u val="single"/>
        <sz val="13"/>
        <rFont val="Times New Roman"/>
        <family val="1"/>
        <charset val="163"/>
      </rPr>
      <t xml:space="preserve">1.0</t>
    </r>
    <r>
      <rPr>
        <sz val="13"/>
        <rFont val="Times New Roman"/>
        <family val="1"/>
        <charset val="163"/>
      </rPr>
      <t xml:space="preserve"> là thi lại lần 2 do không đủ điều kiện thi lần 1, vắng mặt không phép thi lần 1, chưa đóng học phí trong kỳ.</t>
    </r>
  </si>
  <si>
    <r>
      <rPr>
        <sz val="13"/>
        <rFont val="Times New Roman"/>
        <family val="1"/>
        <charset val="163"/>
      </rPr>
      <t xml:space="preserve">Ký hiệu điểm (</t>
    </r>
    <r>
      <rPr>
        <b val="true"/>
        <sz val="13"/>
        <rFont val="Times New Roman"/>
        <family val="1"/>
        <charset val="163"/>
      </rPr>
      <t xml:space="preserve">Điểm thi</t>
    </r>
    <r>
      <rPr>
        <sz val="13"/>
        <rFont val="Times New Roman"/>
        <family val="1"/>
        <charset val="163"/>
      </rPr>
      <t xml:space="preserve"> </t>
    </r>
    <r>
      <rPr>
        <b val="true"/>
        <sz val="13"/>
        <rFont val="Times New Roman"/>
        <family val="1"/>
        <charset val="163"/>
      </rPr>
      <t xml:space="preserve">&lt; 5.0 đ)</t>
    </r>
    <r>
      <rPr>
        <sz val="13"/>
        <rFont val="Times New Roman"/>
        <family val="1"/>
        <charset val="163"/>
      </rPr>
      <t xml:space="preserve">: Thi lần 1 có điểm (</t>
    </r>
    <r>
      <rPr>
        <b val="true"/>
        <sz val="13"/>
        <rFont val="Times New Roman"/>
        <family val="1"/>
        <charset val="163"/>
      </rPr>
      <t xml:space="preserve">Điểm thi &lt; 5.0 đ)</t>
    </r>
    <r>
      <rPr>
        <sz val="13"/>
        <rFont val="Times New Roman"/>
        <family val="1"/>
        <charset val="163"/>
      </rPr>
      <t xml:space="preserve"> thì phải thi lại lần 2,
chú ý đóng lệ phí trước khi thi lại tại P. Tài chính kế toán.</t>
    </r>
  </si>
  <si>
    <t xml:space="preserve">Một số HSSV nhập học muộn, học ghép, học lại, thi lại tốt nghiệp làm việc với BP. Đào tạo &amp; QL HSSV 
(Lv trực tiếp T Kháng  - Phụ trách Cao đẳng và Sơ cấp) để được tư vấn sắp xếp thi, lớp học ghép, học lại... hợp lý.</t>
  </si>
  <si>
    <t xml:space="preserve">Lớp: Khóa 56-Sơ cấp Hàn 1(PN) - </t>
  </si>
  <si>
    <r>
      <rPr>
        <i val="true"/>
        <sz val="14"/>
        <color rgb="FF000000"/>
        <rFont val="Times New Roman"/>
        <family val="1"/>
        <charset val="163"/>
      </rPr>
      <t xml:space="preserve">(Kèm theo Quyết định số        /QĐ-CĐĐS ngày    tháng</t>
    </r>
    <r>
      <rPr>
        <b val="true"/>
        <i val="true"/>
        <sz val="14"/>
        <color rgb="FF000000"/>
        <rFont val="Times New Roman"/>
        <family val="1"/>
        <charset val="163"/>
      </rPr>
      <t xml:space="preserve">       </t>
    </r>
    <r>
      <rPr>
        <i val="true"/>
        <sz val="14"/>
        <color rgb="FF000000"/>
        <rFont val="Times New Roman"/>
        <family val="1"/>
        <charset val="163"/>
      </rPr>
      <t xml:space="preserve"> năm </t>
    </r>
    <r>
      <rPr>
        <b val="true"/>
        <i val="true"/>
        <sz val="14"/>
        <color rgb="FF000000"/>
        <rFont val="Times New Roman"/>
        <family val="1"/>
        <charset val="163"/>
      </rPr>
      <t xml:space="preserve">2023</t>
    </r>
    <r>
      <rPr>
        <i val="true"/>
        <sz val="14"/>
        <color rgb="FF000000"/>
        <rFont val="Times New Roman"/>
        <family val="1"/>
        <charset val="163"/>
      </rPr>
      <t xml:space="preserve">)</t>
    </r>
  </si>
  <si>
    <t xml:space="preserve">Điểm tổng kết 
môn học/ mô đun</t>
  </si>
  <si>
    <t xml:space="preserve">Điểm 
TB
 toàn 
khóa
 học</t>
  </si>
  <si>
    <t xml:space="preserve">Hàn hồ quang tay</t>
  </si>
  <si>
    <t xml:space="preserve">Hàn hơi (hàn khí)</t>
  </si>
  <si>
    <t xml:space="preserve">Hà Sơn</t>
  </si>
  <si>
    <t xml:space="preserve">Bình</t>
  </si>
  <si>
    <t xml:space="preserve">13/12/1990</t>
  </si>
  <si>
    <t xml:space="preserve">Thái Bình</t>
  </si>
  <si>
    <t xml:space="preserve">Đạo</t>
  </si>
  <si>
    <t xml:space="preserve">02/07/1988</t>
  </si>
  <si>
    <t xml:space="preserve">Thừa Thiên Huế</t>
  </si>
  <si>
    <t xml:space="preserve">Bùi Văn</t>
  </si>
  <si>
    <t xml:space="preserve">Điều</t>
  </si>
  <si>
    <t xml:space="preserve">06/04/1991</t>
  </si>
  <si>
    <t xml:space="preserve">Đức</t>
  </si>
  <si>
    <t xml:space="preserve">08/10/1993</t>
  </si>
  <si>
    <t xml:space="preserve">Dương Sanh</t>
  </si>
  <si>
    <t xml:space="preserve">Hoàng</t>
  </si>
  <si>
    <t xml:space="preserve">14/06/1986</t>
  </si>
  <si>
    <t xml:space="preserve">Ninh Thuận</t>
  </si>
  <si>
    <t xml:space="preserve">Khang</t>
  </si>
  <si>
    <t xml:space="preserve">02/06/1998</t>
  </si>
  <si>
    <t xml:space="preserve">TP.Hồ Chí Minh</t>
  </si>
  <si>
    <t xml:space="preserve">Trần Thế</t>
  </si>
  <si>
    <t xml:space="preserve">Lưu</t>
  </si>
  <si>
    <t xml:space="preserve">10/10/1994</t>
  </si>
  <si>
    <t xml:space="preserve">Hà Tĩnh</t>
  </si>
  <si>
    <t xml:space="preserve">Nguyễn Đức</t>
  </si>
  <si>
    <t xml:space="preserve">Minh</t>
  </si>
  <si>
    <t xml:space="preserve">29/11/1991</t>
  </si>
  <si>
    <t xml:space="preserve">Hải Dương</t>
  </si>
  <si>
    <t xml:space="preserve">Lê Hiếu</t>
  </si>
  <si>
    <t xml:space="preserve">Nghĩa</t>
  </si>
  <si>
    <t xml:space="preserve">08/11/1996</t>
  </si>
  <si>
    <t xml:space="preserve">Trương Doãn</t>
  </si>
  <si>
    <t xml:space="preserve">23/08/1989</t>
  </si>
  <si>
    <t xml:space="preserve">Đào Minh</t>
  </si>
  <si>
    <t xml:space="preserve">Tiến</t>
  </si>
  <si>
    <t xml:space="preserve">25/06/2000</t>
  </si>
  <si>
    <t xml:space="preserve">Trần Hữu</t>
  </si>
  <si>
    <t xml:space="preserve">Tới</t>
  </si>
  <si>
    <t xml:space="preserve">07/03/1994</t>
  </si>
  <si>
    <t xml:space="preserve">Trần Sơn</t>
  </si>
  <si>
    <t xml:space="preserve">Tùng</t>
  </si>
  <si>
    <t xml:space="preserve">15/04/1995</t>
  </si>
  <si>
    <t xml:space="preserve">Hà Nam</t>
  </si>
  <si>
    <t xml:space="preserve">Ngô Viết</t>
  </si>
  <si>
    <t xml:space="preserve">Thái</t>
  </si>
  <si>
    <t xml:space="preserve">04/08/1996</t>
  </si>
  <si>
    <t xml:space="preserve">Phan Văn </t>
  </si>
  <si>
    <t xml:space="preserve">Vinh</t>
  </si>
  <si>
    <t xml:space="preserve">13/8/1984</t>
  </si>
  <si>
    <t xml:space="preserve">Hà Tĩnh </t>
  </si>
  <si>
    <t xml:space="preserve">Dương Văn</t>
  </si>
  <si>
    <t xml:space="preserve">Vĩnh</t>
  </si>
  <si>
    <t xml:space="preserve">27/05/1994</t>
  </si>
  <si>
    <t xml:space="preserve">Phan Tấn</t>
  </si>
  <si>
    <t xml:space="preserve">Vũ</t>
  </si>
  <si>
    <t xml:space="preserve">20/10/1994</t>
  </si>
  <si>
    <t xml:space="preserve">Quảng Ngãi</t>
  </si>
  <si>
    <t xml:space="preserve">Lớp: Khóa 55-Sơ cấp KCTX 3 - LỚP NÀY DO HN TLL -ĐÀO TẠO 06 THÁNG</t>
  </si>
  <si>
    <r>
      <rPr>
        <i val="true"/>
        <sz val="14"/>
        <color rgb="FF000000"/>
        <rFont val="Times New Roman"/>
        <family val="1"/>
        <charset val="163"/>
      </rPr>
      <t xml:space="preserve">(Kèm theo Quyết định số        /QĐ-CĐĐS ngày    tháng     năm </t>
    </r>
    <r>
      <rPr>
        <b val="true"/>
        <i val="true"/>
        <sz val="14"/>
        <color rgb="FF000000"/>
        <rFont val="Times New Roman"/>
        <family val="1"/>
        <charset val="163"/>
      </rPr>
      <t xml:space="preserve">2023</t>
    </r>
    <r>
      <rPr>
        <i val="true"/>
        <sz val="14"/>
        <color rgb="FF000000"/>
        <rFont val="Times New Roman"/>
        <family val="1"/>
        <charset val="163"/>
      </rPr>
      <t xml:space="preserve">)</t>
    </r>
  </si>
  <si>
    <t xml:space="preserve">Vẽ kỹ thuật cơ khí</t>
  </si>
  <si>
    <t xml:space="preserve">Cấu tạo và 
sửa chữa toa xe</t>
  </si>
  <si>
    <t xml:space="preserve">Hãm toa xe</t>
  </si>
  <si>
    <t xml:space="preserve">Pháp luật Đường sắt</t>
  </si>
  <si>
    <t xml:space="preserve">Đo kiểm tra toa xe</t>
  </si>
  <si>
    <t xml:space="preserve">Nguội cơ bản</t>
  </si>
  <si>
    <t xml:space="preserve">Nghiệp vụ 
khám chữa toa xe</t>
  </si>
  <si>
    <t xml:space="preserve">Thực tập
 khám chữa toa xe</t>
  </si>
  <si>
    <t xml:space="preserve">Phạm Hữu</t>
  </si>
  <si>
    <t xml:space="preserve">Tuyến</t>
  </si>
  <si>
    <t xml:space="preserve">16/01/1999</t>
  </si>
  <si>
    <t xml:space="preserve">Ninh Bình</t>
  </si>
  <si>
    <t xml:space="preserve">Phạm Ngọc</t>
  </si>
  <si>
    <t xml:space="preserve">Duy</t>
  </si>
  <si>
    <t xml:space="preserve">06/08/1994</t>
  </si>
  <si>
    <t xml:space="preserve">Phan Trần Nguyên</t>
  </si>
  <si>
    <t xml:space="preserve">Nguyên</t>
  </si>
  <si>
    <t xml:space="preserve">10/04/1994</t>
  </si>
  <si>
    <t xml:space="preserve">Nguyễn Thành</t>
  </si>
  <si>
    <t xml:space="preserve">Chung</t>
  </si>
  <si>
    <t xml:space="preserve">11/03/1980</t>
  </si>
  <si>
    <t xml:space="preserve">Dương Trí</t>
  </si>
  <si>
    <t xml:space="preserve">20/11/1979</t>
  </si>
  <si>
    <t xml:space="preserve">Đặng Duy</t>
  </si>
  <si>
    <t xml:space="preserve">Thiên</t>
  </si>
  <si>
    <t xml:space="preserve">26/07/1974</t>
  </si>
  <si>
    <t xml:space="preserve">Vũ Văn</t>
  </si>
  <si>
    <t xml:space="preserve">Đài</t>
  </si>
  <si>
    <t xml:space="preserve">09/10/1978</t>
  </si>
  <si>
    <t xml:space="preserve">Vũ Trần</t>
  </si>
  <si>
    <t xml:space="preserve">Hùng</t>
  </si>
  <si>
    <t xml:space="preserve">12/05/1979</t>
  </si>
  <si>
    <t xml:space="preserve">Nam Định</t>
  </si>
  <si>
    <t xml:space="preserve">Hồ Phi</t>
  </si>
  <si>
    <t xml:space="preserve">16/07/1984</t>
  </si>
  <si>
    <t xml:space="preserve">Nguuyễn Văn</t>
  </si>
  <si>
    <t xml:space="preserve">Thân</t>
  </si>
  <si>
    <t xml:space="preserve">15/03/1974</t>
  </si>
  <si>
    <t xml:space="preserve">Nguyễn Dụng</t>
  </si>
  <si>
    <t xml:space="preserve">Hoài</t>
  </si>
  <si>
    <t xml:space="preserve">15/09/1988</t>
  </si>
  <si>
    <t xml:space="preserve">Hà Nội</t>
  </si>
  <si>
    <t xml:space="preserve">Hồ Sỹ</t>
  </si>
  <si>
    <t xml:space="preserve">Thái</t>
  </si>
  <si>
    <t xml:space="preserve">05/04/1979</t>
  </si>
  <si>
    <t xml:space="preserve">Lớp: Khóa 56-Sơ cấp GG, GNĐMTX 2 - ĐÀO TẠO 06 THÁNG</t>
  </si>
  <si>
    <t xml:space="preserve">Đường sắt thường thức</t>
  </si>
  <si>
    <t xml:space="preserve">Tổ chức chạy tàu</t>
  </si>
  <si>
    <t xml:space="preserve">Giải quyết tai nạn giao thông vận tải Đường sắt</t>
  </si>
  <si>
    <t xml:space="preserve">Nghiệp vụ Gác ghi</t>
  </si>
  <si>
    <t xml:space="preserve">Nghiệp vụ ghép nối đầu máy, toa xe</t>
  </si>
  <si>
    <t xml:space="preserve">Thực tập Gác ghi</t>
  </si>
  <si>
    <t xml:space="preserve">Thực tập ghép nối đầu máy toa xe</t>
  </si>
  <si>
    <t xml:space="preserve">Ánh</t>
  </si>
  <si>
    <t xml:space="preserve">29/9/1996</t>
  </si>
  <si>
    <t xml:space="preserve">Đồng Nai</t>
  </si>
  <si>
    <t xml:space="preserve">Lâm Quốc</t>
  </si>
  <si>
    <t xml:space="preserve">Bảo</t>
  </si>
  <si>
    <t xml:space="preserve">01/12/2001</t>
  </si>
  <si>
    <t xml:space="preserve">Trần Quốc</t>
  </si>
  <si>
    <t xml:space="preserve">Cường</t>
  </si>
  <si>
    <t xml:space="preserve">29/9/2004</t>
  </si>
  <si>
    <t xml:space="preserve">Nguyễn Ngọc</t>
  </si>
  <si>
    <t xml:space="preserve">Dũng</t>
  </si>
  <si>
    <t xml:space="preserve">02/3/1998</t>
  </si>
  <si>
    <t xml:space="preserve">Phan Văn</t>
  </si>
  <si>
    <t xml:space="preserve">15/6/1995</t>
  </si>
  <si>
    <t xml:space="preserve">Trương Kim</t>
  </si>
  <si>
    <t xml:space="preserve">21/01/2003</t>
  </si>
  <si>
    <t xml:space="preserve">Nguyễn Văn Thành</t>
  </si>
  <si>
    <t xml:space="preserve">Đạt</t>
  </si>
  <si>
    <t xml:space="preserve">22/5/2001</t>
  </si>
  <si>
    <t xml:space="preserve">Võ Thanh</t>
  </si>
  <si>
    <t xml:space="preserve">Hà</t>
  </si>
  <si>
    <t xml:space="preserve">18/7/2005</t>
  </si>
  <si>
    <t xml:space="preserve">Hải</t>
  </si>
  <si>
    <t xml:space="preserve">27/6/1994</t>
  </si>
  <si>
    <t xml:space="preserve">Đoàn Công</t>
  </si>
  <si>
    <t xml:space="preserve">Hậu</t>
  </si>
  <si>
    <t xml:space="preserve">07/8/2001</t>
  </si>
  <si>
    <t xml:space="preserve">Quảng Nam </t>
  </si>
  <si>
    <t xml:space="preserve">Triệu Lê Hoàng</t>
  </si>
  <si>
    <t xml:space="preserve">Hiếu</t>
  </si>
  <si>
    <t xml:space="preserve">27/11/2002</t>
  </si>
  <si>
    <t xml:space="preserve">Võ Xuân</t>
  </si>
  <si>
    <t xml:space="preserve">16/5/2005</t>
  </si>
  <si>
    <t xml:space="preserve">Lương Anh</t>
  </si>
  <si>
    <t xml:space="preserve">Văn</t>
  </si>
  <si>
    <t xml:space="preserve">17/01/2004</t>
  </si>
  <si>
    <t xml:space="preserve">Thái Bình</t>
  </si>
  <si>
    <t xml:space="preserve">Nguyễn Khánh</t>
  </si>
  <si>
    <t xml:space="preserve">14/11/2005</t>
  </si>
  <si>
    <t xml:space="preserve">Nguyễn Nhựt</t>
  </si>
  <si>
    <t xml:space="preserve">23/7/2004</t>
  </si>
  <si>
    <t xml:space="preserve">Lê Duy</t>
  </si>
  <si>
    <t xml:space="preserve">Khải</t>
  </si>
  <si>
    <t xml:space="preserve">25/3/2000</t>
  </si>
  <si>
    <t xml:space="preserve">Lê Thọ</t>
  </si>
  <si>
    <t xml:space="preserve">22/11/2005</t>
  </si>
  <si>
    <t xml:space="preserve">Hoàng Nhật</t>
  </si>
  <si>
    <t xml:space="preserve">Khanh</t>
  </si>
  <si>
    <t xml:space="preserve">22/8/1994</t>
  </si>
  <si>
    <t xml:space="preserve">Nguyễn Hoàng Đăng</t>
  </si>
  <si>
    <t xml:space="preserve">Khoa</t>
  </si>
  <si>
    <t xml:space="preserve">20/3/2007</t>
  </si>
  <si>
    <t xml:space="preserve">Đồng Nai</t>
  </si>
  <si>
    <t xml:space="preserve">Ktbs</t>
  </si>
  <si>
    <t xml:space="preserve">Nguyễn Hữu</t>
  </si>
  <si>
    <t xml:space="preserve">Lai</t>
  </si>
  <si>
    <t xml:space="preserve">25/01/1997</t>
  </si>
  <si>
    <t xml:space="preserve">Thừa Thiên Huế</t>
  </si>
  <si>
    <t xml:space="preserve">Lê Ngô Tùng</t>
  </si>
  <si>
    <t xml:space="preserve">Lệnh</t>
  </si>
  <si>
    <t xml:space="preserve">11/8/2006</t>
  </si>
  <si>
    <t xml:space="preserve">Ninh thuận </t>
  </si>
  <si>
    <t xml:space="preserve">Lượng</t>
  </si>
  <si>
    <t xml:space="preserve">16/3/1998</t>
  </si>
  <si>
    <t xml:space="preserve">Quảng Ngãi</t>
  </si>
  <si>
    <t xml:space="preserve">Phan Thành</t>
  </si>
  <si>
    <t xml:space="preserve">Lý</t>
  </si>
  <si>
    <t xml:space="preserve">03/3/2007</t>
  </si>
  <si>
    <t xml:space="preserve">Đồng Tháp</t>
  </si>
  <si>
    <t xml:space="preserve">Nguyễn Doãn</t>
  </si>
  <si>
    <t xml:space="preserve">Mỹ</t>
  </si>
  <si>
    <t xml:space="preserve">08/12/1993</t>
  </si>
  <si>
    <t xml:space="preserve">Nghệ An </t>
  </si>
  <si>
    <t xml:space="preserve">11/04/2001</t>
  </si>
  <si>
    <t xml:space="preserve">Lê Nguyễn Thanh</t>
  </si>
  <si>
    <t xml:space="preserve">23/10/1998</t>
  </si>
  <si>
    <t xml:space="preserve">Phan Đình</t>
  </si>
  <si>
    <t xml:space="preserve">Nhu</t>
  </si>
  <si>
    <t xml:space="preserve">13/4/2005</t>
  </si>
  <si>
    <t xml:space="preserve">Thiều  Công</t>
  </si>
  <si>
    <t xml:space="preserve">Quân</t>
  </si>
  <si>
    <t xml:space="preserve">11/11/2000</t>
  </si>
  <si>
    <t xml:space="preserve">Lâm Hồng</t>
  </si>
  <si>
    <t xml:space="preserve">Quốc</t>
  </si>
  <si>
    <t xml:space="preserve">10/10/2002</t>
  </si>
  <si>
    <t xml:space="preserve">Trần Công</t>
  </si>
  <si>
    <t xml:space="preserve">Quý</t>
  </si>
  <si>
    <t xml:space="preserve">15/8/1994</t>
  </si>
  <si>
    <t xml:space="preserve">Trần Văn</t>
  </si>
  <si>
    <t xml:space="preserve">Toàn</t>
  </si>
  <si>
    <t xml:space="preserve">18/12/2005</t>
  </si>
  <si>
    <t xml:space="preserve">01/5/2004</t>
  </si>
  <si>
    <t xml:space="preserve">Phạm Duy</t>
  </si>
  <si>
    <t xml:space="preserve">Tú</t>
  </si>
  <si>
    <t xml:space="preserve">10/8/1995</t>
  </si>
  <si>
    <t xml:space="preserve">Nguyễn Phú</t>
  </si>
  <si>
    <t xml:space="preserve">Thanh</t>
  </si>
  <si>
    <t xml:space="preserve">12/02/1994</t>
  </si>
  <si>
    <t xml:space="preserve">Ngô Đức</t>
  </si>
  <si>
    <t xml:space="preserve">Thắng</t>
  </si>
  <si>
    <t xml:space="preserve">20/01/2004</t>
  </si>
  <si>
    <t xml:space="preserve">Bình Định</t>
  </si>
  <si>
    <t xml:space="preserve">Hồ Quang</t>
  </si>
  <si>
    <t xml:space="preserve">20/11/2004</t>
  </si>
  <si>
    <t xml:space="preserve">Nguyễn Trọng</t>
  </si>
  <si>
    <t xml:space="preserve">Thích</t>
  </si>
  <si>
    <t xml:space="preserve">27/9/2005</t>
  </si>
  <si>
    <t xml:space="preserve">Thiện</t>
  </si>
  <si>
    <t xml:space="preserve">Huỳnh Ngọc</t>
  </si>
  <si>
    <t xml:space="preserve">09/7/2005</t>
  </si>
  <si>
    <t xml:space="preserve">Đinh Duy</t>
  </si>
  <si>
    <t xml:space="preserve">07/7/2005</t>
  </si>
  <si>
    <t xml:space="preserve">Trương Thành</t>
  </si>
  <si>
    <t xml:space="preserve">27/11/2001</t>
  </si>
  <si>
    <t xml:space="preserve">Ninh Thuận </t>
  </si>
  <si>
    <t xml:space="preserve">Lê Quang Hoàng</t>
  </si>
  <si>
    <t xml:space="preserve">24/10/1989</t>
  </si>
  <si>
    <t xml:space="preserve">Quảng Ngãi </t>
  </si>
  <si>
    <t xml:space="preserve">Biện Huỳnh Va</t>
  </si>
  <si>
    <t xml:space="preserve">Kin</t>
  </si>
  <si>
    <t xml:space="preserve">08/4/2004</t>
  </si>
  <si>
    <t xml:space="preserve">Lớp: Khóa 56-Sơ cấp GĐN 8 - ĐÀO TẠO 03 THÁNG CHO CTY CP ĐS THUẬN HẢI </t>
  </si>
  <si>
    <r>
      <rPr>
        <i val="true"/>
        <sz val="14"/>
        <color rgb="FF000000"/>
        <rFont val="Times New Roman"/>
        <family val="1"/>
        <charset val="163"/>
      </rPr>
      <t xml:space="preserve">(Kèm theo Quyết định số        /QĐ-CĐĐS ngày    tháng     năm </t>
    </r>
    <r>
      <rPr>
        <b val="true"/>
        <i val="true"/>
        <sz val="14"/>
        <color rgb="FF000000"/>
        <rFont val="Times New Roman"/>
        <family val="1"/>
        <charset val="163"/>
      </rPr>
      <t xml:space="preserve">2024</t>
    </r>
    <r>
      <rPr>
        <i val="true"/>
        <sz val="14"/>
        <color rgb="FF000000"/>
        <rFont val="Times New Roman"/>
        <family val="1"/>
        <charset val="163"/>
      </rPr>
      <t xml:space="preserve">)</t>
    </r>
  </si>
  <si>
    <t xml:space="preserve">Cấu tạo đường sắt, cầu chung, hầm</t>
  </si>
  <si>
    <t xml:space="preserve">Gác đường ngang, cầu chung, hầm</t>
  </si>
  <si>
    <t xml:space="preserve">Thực tập tốt nghiệp</t>
  </si>
  <si>
    <t xml:space="preserve">Nguyễn Hồng</t>
  </si>
  <si>
    <t xml:space="preserve">13/6/1992</t>
  </si>
  <si>
    <t xml:space="preserve">Bắc Ninh</t>
  </si>
  <si>
    <t xml:space="preserve">Nguyễn Quốc</t>
  </si>
  <si>
    <t xml:space="preserve">Đại</t>
  </si>
  <si>
    <t xml:space="preserve">20/9/1993</t>
  </si>
  <si>
    <t xml:space="preserve">Thanh Hóa </t>
  </si>
  <si>
    <t xml:space="preserve">Thuận Thế</t>
  </si>
  <si>
    <t xml:space="preserve">Đăng</t>
  </si>
  <si>
    <t xml:space="preserve">22/11/1991</t>
  </si>
  <si>
    <t xml:space="preserve">Phan Nhật</t>
  </si>
  <si>
    <t xml:space="preserve">Hiệp</t>
  </si>
  <si>
    <t xml:space="preserve">25/7/1990</t>
  </si>
  <si>
    <t xml:space="preserve">Bình Thuận</t>
  </si>
  <si>
    <t xml:space="preserve">Mai Kim</t>
  </si>
  <si>
    <t xml:space="preserve">Hòa</t>
  </si>
  <si>
    <t xml:space="preserve">10/6/1993</t>
  </si>
  <si>
    <t xml:space="preserve">Đinh Văn</t>
  </si>
  <si>
    <t xml:space="preserve">02/10/1990</t>
  </si>
  <si>
    <t xml:space="preserve">Thổ Anh</t>
  </si>
  <si>
    <t xml:space="preserve">Tuân</t>
  </si>
  <si>
    <t xml:space="preserve">06/7/1996</t>
  </si>
  <si>
    <t xml:space="preserve">Nguyễn Thanh</t>
  </si>
  <si>
    <t xml:space="preserve">Trí</t>
  </si>
  <si>
    <t xml:space="preserve">10/11/2001</t>
  </si>
  <si>
    <t xml:space="preserve">Nguyễn Võ Thị Như</t>
  </si>
  <si>
    <t xml:space="preserve">Thuận</t>
  </si>
  <si>
    <t xml:space="preserve">Nữ </t>
  </si>
  <si>
    <t xml:space="preserve">18/10/2005</t>
  </si>
  <si>
    <t xml:space="preserve">Lớp: Khóa 56-Sơ cấp GĐN 7(PN) - ĐÀO TẠO 06 THÁNG (tuyển sinh tự do + CTY CP ĐS THUẬN HẢI CÙNG TUYỂN )</t>
  </si>
  <si>
    <r>
      <rPr>
        <i val="true"/>
        <sz val="14"/>
        <color rgb="FF000000"/>
        <rFont val="Times New Roman"/>
        <family val="1"/>
        <charset val="163"/>
      </rPr>
      <t xml:space="preserve">(Kèm theo Quyết định số        /QĐ-CĐĐS ngày    tháng </t>
    </r>
    <r>
      <rPr>
        <b val="true"/>
        <i val="true"/>
        <sz val="14"/>
        <color rgb="FF000000"/>
        <rFont val="Times New Roman"/>
        <family val="1"/>
        <charset val="163"/>
      </rPr>
      <t xml:space="preserve">10 </t>
    </r>
    <r>
      <rPr>
        <i val="true"/>
        <sz val="14"/>
        <color rgb="FF000000"/>
        <rFont val="Times New Roman"/>
        <family val="1"/>
        <charset val="163"/>
      </rPr>
      <t xml:space="preserve">năm </t>
    </r>
    <r>
      <rPr>
        <b val="true"/>
        <i val="true"/>
        <sz val="14"/>
        <color rgb="FF000000"/>
        <rFont val="Times New Roman"/>
        <family val="1"/>
        <charset val="163"/>
      </rPr>
      <t xml:space="preserve">2024</t>
    </r>
    <r>
      <rPr>
        <i val="true"/>
        <sz val="14"/>
        <color rgb="FF000000"/>
        <rFont val="Times New Roman"/>
        <family val="1"/>
        <charset val="163"/>
      </rPr>
      <t xml:space="preserve">)</t>
    </r>
  </si>
  <si>
    <t xml:space="preserve">Điểm tổng kết môn học/ mô đun</t>
  </si>
  <si>
    <t xml:space="preserve">Vẽ kỹ thuật</t>
  </si>
  <si>
    <t xml:space="preserve">Gác đường ngang, gác cầu chung, gác hầm</t>
  </si>
  <si>
    <t xml:space="preserve">Cường</t>
  </si>
  <si>
    <t xml:space="preserve">20/01/1987</t>
  </si>
  <si>
    <t xml:space="preserve">Phạm Thị Ngọc</t>
  </si>
  <si>
    <t xml:space="preserve">Nữ </t>
  </si>
  <si>
    <t xml:space="preserve">09/6/1997</t>
  </si>
  <si>
    <t xml:space="preserve">Hồ Quốc</t>
  </si>
  <si>
    <t xml:space="preserve">20/6/1987</t>
  </si>
  <si>
    <t xml:space="preserve">Hoàng Thị</t>
  </si>
  <si>
    <t xml:space="preserve">24/9/1996</t>
  </si>
  <si>
    <t xml:space="preserve">Cao Thị</t>
  </si>
  <si>
    <t xml:space="preserve">Dương</t>
  </si>
  <si>
    <t xml:space="preserve">Nữ</t>
  </si>
  <si>
    <t xml:space="preserve">10/6/1988</t>
  </si>
  <si>
    <t xml:space="preserve">Nguyễn Phạm Đăng</t>
  </si>
  <si>
    <t xml:space="preserve">Hào</t>
  </si>
  <si>
    <t xml:space="preserve">17/8/2004</t>
  </si>
  <si>
    <t xml:space="preserve">03/01/2001</t>
  </si>
  <si>
    <t xml:space="preserve">Lạng sơn</t>
  </si>
  <si>
    <t xml:space="preserve">Bùi Thị Thu </t>
  </si>
  <si>
    <t xml:space="preserve">Hiền</t>
  </si>
  <si>
    <t xml:space="preserve">Nữ</t>
  </si>
  <si>
    <t xml:space="preserve">21/4/2005</t>
  </si>
  <si>
    <t xml:space="preserve">Phạm Văn</t>
  </si>
  <si>
    <t xml:space="preserve">22/10/1996</t>
  </si>
  <si>
    <t xml:space="preserve">Đoàn Thị Phương</t>
  </si>
  <si>
    <t xml:space="preserve">Liên</t>
  </si>
  <si>
    <t xml:space="preserve">05/12/1988</t>
  </si>
  <si>
    <t xml:space="preserve">Trịnh Thị</t>
  </si>
  <si>
    <t xml:space="preserve">Nhàn</t>
  </si>
  <si>
    <t xml:space="preserve">28/4/1984</t>
  </si>
  <si>
    <t xml:space="preserve">Ninh Bình</t>
  </si>
  <si>
    <t xml:space="preserve">Nguyễn Thị </t>
  </si>
  <si>
    <t xml:space="preserve">Nhung</t>
  </si>
  <si>
    <t xml:space="preserve">27/02/1988</t>
  </si>
  <si>
    <t xml:space="preserve">Thanh Hoá</t>
  </si>
  <si>
    <t xml:space="preserve">Phúc</t>
  </si>
  <si>
    <t xml:space="preserve">16/11/2001</t>
  </si>
  <si>
    <t xml:space="preserve">Nguyễn Thị Mỹ</t>
  </si>
  <si>
    <t xml:space="preserve">20/5/1991</t>
  </si>
  <si>
    <t xml:space="preserve">Nghệ An</t>
  </si>
  <si>
    <t xml:space="preserve">Trần Kim</t>
  </si>
  <si>
    <t xml:space="preserve">Tiệp</t>
  </si>
  <si>
    <t xml:space="preserve">20/10/1992</t>
  </si>
  <si>
    <t xml:space="preserve">Thôi học theo QĐ 365/QĐ-CĐĐS ngày 16/5/24</t>
  </si>
  <si>
    <t xml:space="preserve">Phùng Văn </t>
  </si>
  <si>
    <t xml:space="preserve">Triều</t>
  </si>
  <si>
    <t xml:space="preserve">09/10/1995</t>
  </si>
  <si>
    <t xml:space="preserve">Phú yên </t>
  </si>
  <si>
    <t xml:space="preserve">Trịnh Xuân</t>
  </si>
  <si>
    <t xml:space="preserve">Trọng</t>
  </si>
  <si>
    <t xml:space="preserve">04/8/1999</t>
  </si>
  <si>
    <t xml:space="preserve">Đoàn Trần Kim</t>
  </si>
  <si>
    <t xml:space="preserve">16/02/1995</t>
  </si>
  <si>
    <t xml:space="preserve">Phan Thái </t>
  </si>
  <si>
    <t xml:space="preserve">Bảo</t>
  </si>
  <si>
    <t xml:space="preserve">10/02/2006</t>
  </si>
  <si>
    <r>
      <rPr>
        <sz val="14"/>
        <rFont val="Times New Roman"/>
        <family val="1"/>
      </rPr>
      <t xml:space="preserve">Trần Hỉ Khánh Thiên</t>
    </r>
    <r>
      <rPr>
        <b val="true"/>
        <sz val="14"/>
        <rFont val="Times New Roman"/>
        <family val="1"/>
      </rPr>
      <t xml:space="preserve">g</t>
    </r>
    <r>
      <rPr>
        <sz val="14"/>
        <rFont val="Times New Roman"/>
        <family val="1"/>
      </rPr>
      <t xml:space="preserve"> </t>
    </r>
  </si>
  <si>
    <t xml:space="preserve">Chơn</t>
  </si>
  <si>
    <t xml:space="preserve">11/6/1989</t>
  </si>
  <si>
    <t xml:space="preserve">Phan Thị</t>
  </si>
  <si>
    <t xml:space="preserve">Duyên</t>
  </si>
  <si>
    <t xml:space="preserve">13/12/1989</t>
  </si>
  <si>
    <t xml:space="preserve">Xóa tên theo QĐ 391/QĐ-CĐĐS ngày 22/5/24</t>
  </si>
  <si>
    <t xml:space="preserve">Bùi Ngọc </t>
  </si>
  <si>
    <t xml:space="preserve">01/01/2003</t>
  </si>
  <si>
    <t xml:space="preserve">Nguyễn Thị Bảo</t>
  </si>
  <si>
    <t xml:space="preserve">14/9/1993</t>
  </si>
  <si>
    <t xml:space="preserve">Trương Thị </t>
  </si>
  <si>
    <t xml:space="preserve">24/11/1998</t>
  </si>
  <si>
    <t xml:space="preserve">Đậu Thị Xuân</t>
  </si>
  <si>
    <t xml:space="preserve">Hồng</t>
  </si>
  <si>
    <t xml:space="preserve">19/12/1998</t>
  </si>
  <si>
    <t xml:space="preserve">Thái Thị Ngọc </t>
  </si>
  <si>
    <t xml:space="preserve">Huyền</t>
  </si>
  <si>
    <r>
      <rPr>
        <sz val="14"/>
        <rFont val="Times New Roman"/>
        <family val="1"/>
      </rPr>
      <t xml:space="preserve">15/10/19</t>
    </r>
    <r>
      <rPr>
        <b val="true"/>
        <sz val="14"/>
        <rFont val="Times New Roman"/>
        <family val="1"/>
        <charset val="163"/>
      </rPr>
      <t xml:space="preserve">8</t>
    </r>
    <r>
      <rPr>
        <sz val="14"/>
        <rFont val="Times New Roman"/>
        <family val="1"/>
      </rPr>
      <t xml:space="preserve">8</t>
    </r>
  </si>
  <si>
    <t xml:space="preserve">Đinh Thị</t>
  </si>
  <si>
    <t xml:space="preserve">Lĩnh</t>
  </si>
  <si>
    <t xml:space="preserve">02/12/1995</t>
  </si>
  <si>
    <t xml:space="preserve">Nguyễn Thị  Kim</t>
  </si>
  <si>
    <t xml:space="preserve">Loan</t>
  </si>
  <si>
    <t xml:space="preserve">01/7/1986</t>
  </si>
  <si>
    <t xml:space="preserve">Khánh Hoà</t>
  </si>
  <si>
    <t xml:space="preserve">Hồ Thị Kiều</t>
  </si>
  <si>
    <t xml:space="preserve">My</t>
  </si>
  <si>
    <t xml:space="preserve">11/5/1993</t>
  </si>
  <si>
    <t xml:space="preserve">Bình Định</t>
  </si>
  <si>
    <t xml:space="preserve">Hồ Thị Thu</t>
  </si>
  <si>
    <t xml:space="preserve">Phượng</t>
  </si>
  <si>
    <t xml:space="preserve">26/5/1992</t>
  </si>
  <si>
    <t xml:space="preserve">Trần Thị Thanh</t>
  </si>
  <si>
    <t xml:space="preserve">Tâm</t>
  </si>
  <si>
    <t xml:space="preserve">01/3/1988</t>
  </si>
  <si>
    <t xml:space="preserve">Dương Thị  Xuân</t>
  </si>
  <si>
    <t xml:space="preserve">Thịnh</t>
  </si>
  <si>
    <t xml:space="preserve">20/4/1993</t>
  </si>
  <si>
    <t xml:space="preserve">Âu Thương</t>
  </si>
  <si>
    <t xml:space="preserve">Thương</t>
  </si>
  <si>
    <t xml:space="preserve">05/9/1989</t>
  </si>
  <si>
    <t xml:space="preserve">Bắc Ninh</t>
  </si>
  <si>
    <t xml:space="preserve">Phùng Nguyễn Phương</t>
  </si>
  <si>
    <t xml:space="preserve">Uyên</t>
  </si>
  <si>
    <t xml:space="preserve">16/9/2005</t>
  </si>
  <si>
    <t xml:space="preserve">Trương Thị Thảo</t>
  </si>
  <si>
    <t xml:space="preserve">Vi</t>
  </si>
  <si>
    <t xml:space="preserve">21/10/1995</t>
  </si>
  <si>
    <t xml:space="preserve">Lê Nguyễn Quỳnh</t>
  </si>
  <si>
    <t xml:space="preserve">14/01/2006</t>
  </si>
  <si>
    <t xml:space="preserve">Lớp: Khóa 57-Sơ cấp GĐN 1 - ĐÀO TẠO 03 THÁNG CHO CTY CP ĐS SÀI GÒN</t>
  </si>
  <si>
    <r>
      <rPr>
        <i val="true"/>
        <sz val="14"/>
        <color rgb="FF000000"/>
        <rFont val="Times New Roman"/>
        <family val="1"/>
        <charset val="163"/>
      </rPr>
      <t xml:space="preserve">(Kèm theo Quyết định số        /QĐ-CĐĐS ngày      tháng </t>
    </r>
    <r>
      <rPr>
        <b val="true"/>
        <i val="true"/>
        <sz val="14"/>
        <color rgb="FF000000"/>
        <rFont val="Times New Roman"/>
        <family val="1"/>
        <charset val="163"/>
      </rPr>
      <t xml:space="preserve">11</t>
    </r>
    <r>
      <rPr>
        <i val="true"/>
        <sz val="14"/>
        <color rgb="FF000000"/>
        <rFont val="Times New Roman"/>
        <family val="1"/>
        <charset val="163"/>
      </rPr>
      <t xml:space="preserve"> năm </t>
    </r>
    <r>
      <rPr>
        <b val="true"/>
        <i val="true"/>
        <sz val="14"/>
        <color rgb="FF000000"/>
        <rFont val="Times New Roman"/>
        <family val="1"/>
        <charset val="163"/>
      </rPr>
      <t xml:space="preserve">2024</t>
    </r>
    <r>
      <rPr>
        <i val="true"/>
        <sz val="14"/>
        <color rgb="FF000000"/>
        <rFont val="Times New Roman"/>
        <family val="1"/>
        <charset val="163"/>
      </rPr>
      <t xml:space="preserve">)</t>
    </r>
  </si>
  <si>
    <t xml:space="preserve">Pháp luật về 
đường sắt</t>
  </si>
  <si>
    <t xml:space="preserve">Ban</t>
  </si>
  <si>
    <t xml:space="preserve">11/12/1987</t>
  </si>
  <si>
    <t xml:space="preserve">Lý Mạnh</t>
  </si>
  <si>
    <t xml:space="preserve">Bửu</t>
  </si>
  <si>
    <t xml:space="preserve">18/4/1994</t>
  </si>
  <si>
    <t xml:space="preserve">Trung Quốc</t>
  </si>
  <si>
    <t xml:space="preserve">Trần Tấn </t>
  </si>
  <si>
    <t xml:space="preserve">15/8/2002</t>
  </si>
  <si>
    <t xml:space="preserve">Đào Văn</t>
  </si>
  <si>
    <t xml:space="preserve">Chương</t>
  </si>
  <si>
    <t xml:space="preserve">10/10/1987</t>
  </si>
  <si>
    <t xml:space="preserve">Duẩn</t>
  </si>
  <si>
    <t xml:space="preserve">15/10/1980</t>
  </si>
  <si>
    <t xml:space="preserve">Hà Tĩnh.</t>
  </si>
  <si>
    <t xml:space="preserve">Nguyễn Duy</t>
  </si>
  <si>
    <t xml:space="preserve">26/7/1985</t>
  </si>
  <si>
    <t xml:space="preserve">Nguyễn Đăng Tiến</t>
  </si>
  <si>
    <t xml:space="preserve">27/10/2001</t>
  </si>
  <si>
    <t xml:space="preserve">Đông</t>
  </si>
  <si>
    <t xml:space="preserve">05/11/2001</t>
  </si>
  <si>
    <t xml:space="preserve">Mai Thị</t>
  </si>
  <si>
    <t xml:space="preserve">Hà </t>
  </si>
  <si>
    <t xml:space="preserve">25/5/1986</t>
  </si>
  <si>
    <t xml:space="preserve">Thái Kim </t>
  </si>
  <si>
    <t xml:space="preserve">Hải </t>
  </si>
  <si>
    <t xml:space="preserve">17/6/1992</t>
  </si>
  <si>
    <t xml:space="preserve">Đặng Quân</t>
  </si>
  <si>
    <t xml:space="preserve">Hậu</t>
  </si>
  <si>
    <t xml:space="preserve">04/8/1995</t>
  </si>
  <si>
    <t xml:space="preserve">Quảng Ninh</t>
  </si>
  <si>
    <t xml:space="preserve">Tô Văn</t>
  </si>
  <si>
    <t xml:space="preserve">10/8/1988</t>
  </si>
  <si>
    <t xml:space="preserve">Nguyễn Viết</t>
  </si>
  <si>
    <t xml:space="preserve">05/9/1990</t>
  </si>
  <si>
    <t xml:space="preserve">Trần Vũ Xuân</t>
  </si>
  <si>
    <t xml:space="preserve">Lộc</t>
  </si>
  <si>
    <t xml:space="preserve">15/8/1981</t>
  </si>
  <si>
    <t xml:space="preserve">T. T. Huế </t>
  </si>
  <si>
    <t xml:space="preserve">Võ Thị </t>
  </si>
  <si>
    <t xml:space="preserve">Nguyễn Bá</t>
  </si>
  <si>
    <t xml:space="preserve">Niên</t>
  </si>
  <si>
    <t xml:space="preserve">10/7/1984</t>
  </si>
  <si>
    <t xml:space="preserve">Vũ Thị Ngọc </t>
  </si>
  <si>
    <t xml:space="preserve">Nga</t>
  </si>
  <si>
    <t xml:space="preserve">Hương Yên</t>
  </si>
  <si>
    <t xml:space="preserve">Lưu  Thị Tú </t>
  </si>
  <si>
    <t xml:space="preserve">15/8/1996</t>
  </si>
  <si>
    <t xml:space="preserve">Trần Minh</t>
  </si>
  <si>
    <t xml:space="preserve">Nghĩa</t>
  </si>
  <si>
    <t xml:space="preserve">13/9/2001</t>
  </si>
  <si>
    <t xml:space="preserve">Trịnh Hải</t>
  </si>
  <si>
    <t xml:space="preserve">19/12/1980</t>
  </si>
  <si>
    <t xml:space="preserve">Trần Viết</t>
  </si>
  <si>
    <t xml:space="preserve">20/10/1986</t>
  </si>
  <si>
    <t xml:space="preserve">Dương Phú</t>
  </si>
  <si>
    <t xml:space="preserve">Sang</t>
  </si>
  <si>
    <t xml:space="preserve">27/3/2002</t>
  </si>
  <si>
    <t xml:space="preserve">TP. HCM</t>
  </si>
  <si>
    <t xml:space="preserve">Trần Lý </t>
  </si>
  <si>
    <t xml:space="preserve">Sử</t>
  </si>
  <si>
    <t xml:space="preserve">12/02/1992</t>
  </si>
  <si>
    <t xml:space="preserve">Trần Kim </t>
  </si>
  <si>
    <t xml:space="preserve">Tiệp</t>
  </si>
  <si>
    <t xml:space="preserve">Toại</t>
  </si>
  <si>
    <t xml:space="preserve">16/12/1974</t>
  </si>
  <si>
    <t xml:space="preserve">Nguyễn Cảnh</t>
  </si>
  <si>
    <t xml:space="preserve">20/6/1994</t>
  </si>
  <si>
    <t xml:space="preserve">Nguyễn Anh</t>
  </si>
  <si>
    <t xml:space="preserve">Tuấn</t>
  </si>
  <si>
    <t xml:space="preserve">22/7/1985</t>
  </si>
  <si>
    <t xml:space="preserve">Trần Đức</t>
  </si>
  <si>
    <t xml:space="preserve">28/02/1982</t>
  </si>
  <si>
    <t xml:space="preserve">Võ Duy</t>
  </si>
  <si>
    <t xml:space="preserve">Thành</t>
  </si>
  <si>
    <t xml:space="preserve">12/7/1974</t>
  </si>
  <si>
    <t xml:space="preserve">Cao Minh</t>
  </si>
  <si>
    <t xml:space="preserve">26/7/1976</t>
  </si>
  <si>
    <t xml:space="preserve">Thái Quyết </t>
  </si>
  <si>
    <t xml:space="preserve">Thắng </t>
  </si>
  <si>
    <t xml:space="preserve">10/6/1979</t>
  </si>
  <si>
    <t xml:space="preserve">Lê Văn</t>
  </si>
  <si>
    <t xml:space="preserve">Thống</t>
  </si>
  <si>
    <t xml:space="preserve">17/6/1983</t>
  </si>
  <si>
    <t xml:space="preserve">Thời </t>
  </si>
  <si>
    <t xml:space="preserve">06/8/1984</t>
  </si>
  <si>
    <t xml:space="preserve">Nguyễn Thị</t>
  </si>
  <si>
    <t xml:space="preserve">Thúy</t>
  </si>
  <si>
    <t xml:space="preserve">17/7/1995</t>
  </si>
  <si>
    <t xml:space="preserve">Lê Thị Ngọc</t>
  </si>
  <si>
    <t xml:space="preserve">Trâm</t>
  </si>
  <si>
    <t xml:space="preserve">07/8/1988</t>
  </si>
  <si>
    <t xml:space="preserve">Trần Khắc </t>
  </si>
  <si>
    <t xml:space="preserve">Trường</t>
  </si>
  <si>
    <t xml:space="preserve">15/7/1992</t>
  </si>
  <si>
    <t xml:space="preserve">Võ</t>
  </si>
  <si>
    <t xml:space="preserve">21/11/1988</t>
  </si>
  <si>
    <t xml:space="preserve">Xóa tên</t>
  </si>
  <si>
    <t xml:space="preserve">Trừ Thị </t>
  </si>
  <si>
    <t xml:space="preserve">Thu</t>
  </si>
  <si>
    <t xml:space="preserve">05/08/1984</t>
  </si>
  <si>
    <t xml:space="preserve">Lớp: Khóa 57-Sơ cấp GG, GNĐMTX 1 - ĐÀO TẠO 06 THÁNG - Tuyển tự do </t>
  </si>
  <si>
    <t xml:space="preserve">Lương Thanh</t>
  </si>
  <si>
    <t xml:space="preserve">An</t>
  </si>
  <si>
    <t xml:space="preserve">20/10/2001</t>
  </si>
  <si>
    <t xml:space="preserve">Tạ Gia</t>
  </si>
  <si>
    <t xml:space="preserve">26/01/2004</t>
  </si>
  <si>
    <t xml:space="preserve">19/07/2002</t>
  </si>
  <si>
    <t xml:space="preserve">Nguyễn Khánh</t>
  </si>
  <si>
    <t xml:space="preserve">10/02/1993</t>
  </si>
  <si>
    <t xml:space="preserve">Phan Quang </t>
  </si>
  <si>
    <t xml:space="preserve">Đang</t>
  </si>
  <si>
    <t xml:space="preserve">03/10/1996</t>
  </si>
  <si>
    <t xml:space="preserve">Thôi học</t>
  </si>
  <si>
    <t xml:space="preserve">Hà Thúc </t>
  </si>
  <si>
    <t xml:space="preserve">28/03/2003</t>
  </si>
  <si>
    <t xml:space="preserve">Hiền</t>
  </si>
  <si>
    <t xml:space="preserve">25/11/1991</t>
  </si>
  <si>
    <t xml:space="preserve">26/11/2007</t>
  </si>
  <si>
    <t xml:space="preserve">Phạm Quang</t>
  </si>
  <si>
    <t xml:space="preserve">07/08/2005</t>
  </si>
  <si>
    <t xml:space="preserve">Trình Gia</t>
  </si>
  <si>
    <t xml:space="preserve">18/02/2002</t>
  </si>
  <si>
    <t xml:space="preserve">Nguyễn Trung</t>
  </si>
  <si>
    <t xml:space="preserve">10/01/1995</t>
  </si>
  <si>
    <t xml:space="preserve">16/10/2006</t>
  </si>
  <si>
    <t xml:space="preserve">Võ Nhật</t>
  </si>
  <si>
    <t xml:space="preserve">20/11/2006</t>
  </si>
  <si>
    <t xml:space="preserve">Lê Ngọc </t>
  </si>
  <si>
    <t xml:space="preserve">Hưng</t>
  </si>
  <si>
    <t xml:space="preserve">11/10/1995</t>
  </si>
  <si>
    <t xml:space="preserve">Hữu</t>
  </si>
  <si>
    <t xml:space="preserve">25/02/1991</t>
  </si>
  <si>
    <t xml:space="preserve">Trần Tuấn </t>
  </si>
  <si>
    <t xml:space="preserve">Kiệt</t>
  </si>
  <si>
    <t xml:space="preserve">11/04/1999</t>
  </si>
  <si>
    <t xml:space="preserve">21/12/1998</t>
  </si>
  <si>
    <t xml:space="preserve">09/07/2006</t>
  </si>
  <si>
    <t xml:space="preserve">Đinh Đăng</t>
  </si>
  <si>
    <t xml:space="preserve">15/04/1990</t>
  </si>
  <si>
    <t xml:space="preserve">20/08/2006</t>
  </si>
  <si>
    <t xml:space="preserve">Phạm Vũ</t>
  </si>
  <si>
    <t xml:space="preserve">Khoan</t>
  </si>
  <si>
    <t xml:space="preserve">09/10/2005</t>
  </si>
  <si>
    <t xml:space="preserve">Nguyễn Võ Thành </t>
  </si>
  <si>
    <t xml:space="preserve">Long</t>
  </si>
  <si>
    <t xml:space="preserve">18/07/2002</t>
  </si>
  <si>
    <t xml:space="preserve">Đặng Quang</t>
  </si>
  <si>
    <t xml:space="preserve">04/10/1997</t>
  </si>
  <si>
    <t xml:space="preserve">Trần Trọng</t>
  </si>
  <si>
    <t xml:space="preserve">01/05/2003</t>
  </si>
  <si>
    <t xml:space="preserve">Lê Nguyên</t>
  </si>
  <si>
    <t xml:space="preserve">27/07/2006</t>
  </si>
  <si>
    <t xml:space="preserve">Tình</t>
  </si>
  <si>
    <t xml:space="preserve">17/11/2007</t>
  </si>
  <si>
    <t xml:space="preserve">Đặng Trung</t>
  </si>
  <si>
    <t xml:space="preserve">Tính</t>
  </si>
  <si>
    <t xml:space="preserve">13/10/2001</t>
  </si>
  <si>
    <t xml:space="preserve">Hồ Tuấn</t>
  </si>
  <si>
    <t xml:space="preserve">28/06/2006</t>
  </si>
  <si>
    <t xml:space="preserve">Đặng Nguyễn Nhật </t>
  </si>
  <si>
    <t xml:space="preserve">13/09/2005</t>
  </si>
  <si>
    <t xml:space="preserve">Đỗ Thanh</t>
  </si>
  <si>
    <t xml:space="preserve">Tưởng</t>
  </si>
  <si>
    <t xml:space="preserve">12/01/1988</t>
  </si>
  <si>
    <t xml:space="preserve">Lê Quang </t>
  </si>
  <si>
    <t xml:space="preserve">25/11/2003</t>
  </si>
  <si>
    <t xml:space="preserve">Giai Quất</t>
  </si>
  <si>
    <t xml:space="preserve">29/06/2003</t>
  </si>
  <si>
    <t xml:space="preserve">Huỳnh Võ 
Công</t>
  </si>
  <si>
    <t xml:space="preserve">29/08/2006</t>
  </si>
  <si>
    <t xml:space="preserve">Nguyễn </t>
  </si>
  <si>
    <t xml:space="preserve">Thánh</t>
  </si>
  <si>
    <t xml:space="preserve">08/11/1991</t>
  </si>
  <si>
    <t xml:space="preserve">Quãng Ngãi</t>
  </si>
  <si>
    <t xml:space="preserve">Nguyễn Quốc </t>
  </si>
  <si>
    <t xml:space="preserve">Việt</t>
  </si>
  <si>
    <t xml:space="preserve">Phú Yên </t>
  </si>
  <si>
    <t xml:space="preserve">Lớp: Khóa 57-Sơ cấp GĐN 6(PN) - ĐÀO TẠO 06 THÁNG TUYỂN TỰ DO </t>
  </si>
  <si>
    <r>
      <rPr>
        <i val="true"/>
        <sz val="14"/>
        <color rgb="FF000000"/>
        <rFont val="Times New Roman"/>
        <family val="1"/>
        <charset val="163"/>
      </rPr>
      <t xml:space="preserve">(Kèm theo Quyết định số        /QĐ-CĐĐS ngày      tháng 6 năm </t>
    </r>
    <r>
      <rPr>
        <b val="true"/>
        <i val="true"/>
        <sz val="14"/>
        <color rgb="FF000000"/>
        <rFont val="Times New Roman"/>
        <family val="1"/>
        <charset val="163"/>
      </rPr>
      <t xml:space="preserve">2025</t>
    </r>
    <r>
      <rPr>
        <i val="true"/>
        <sz val="14"/>
        <color rgb="FF000000"/>
        <rFont val="Times New Roman"/>
        <family val="1"/>
        <charset val="163"/>
      </rPr>
      <t xml:space="preserve">)</t>
    </r>
  </si>
  <si>
    <t xml:space="preserve">Đường sắt
 thường thức</t>
  </si>
  <si>
    <t xml:space="preserve">An toàn
 lao động</t>
  </si>
  <si>
    <t xml:space="preserve">Pháp luật
 Đường sắt</t>
  </si>
  <si>
    <t xml:space="preserve">Gác đường ngang, gác
 cầu chung, gác hầm</t>
  </si>
  <si>
    <t xml:space="preserve">TT tốt nghiệp</t>
  </si>
  <si>
    <t xml:space="preserve">Lê Văn </t>
  </si>
  <si>
    <t xml:space="preserve">Diện</t>
  </si>
  <si>
    <t xml:space="preserve">27/10/1993</t>
  </si>
  <si>
    <t xml:space="preserve">Lê Thị </t>
  </si>
  <si>
    <t xml:space="preserve">Diện</t>
  </si>
  <si>
    <t xml:space="preserve">23/02/1990</t>
  </si>
  <si>
    <t xml:space="preserve">Nguyễn Xuân </t>
  </si>
  <si>
    <t xml:space="preserve">17/02/1988</t>
  </si>
  <si>
    <t xml:space="preserve">Phạm Thị </t>
  </si>
  <si>
    <t xml:space="preserve">15/7/1989</t>
  </si>
  <si>
    <t xml:space="preserve">Nguyễn Đình </t>
  </si>
  <si>
    <t xml:space="preserve">15/01/1999</t>
  </si>
  <si>
    <t xml:space="preserve">Nguyễn Thị </t>
  </si>
  <si>
    <t xml:space="preserve">Hằng</t>
  </si>
  <si>
    <t xml:space="preserve">12/02/1986</t>
  </si>
  <si>
    <t xml:space="preserve"> Hà Tĩnh</t>
  </si>
  <si>
    <t xml:space="preserve">Đỗ Hoàng </t>
  </si>
  <si>
    <t xml:space="preserve">Hiếu</t>
  </si>
  <si>
    <t xml:space="preserve">Tiền Giang</t>
  </si>
  <si>
    <t xml:space="preserve">Nguyễn Nhất </t>
  </si>
  <si>
    <t xml:space="preserve">25/12/2008</t>
  </si>
  <si>
    <t xml:space="preserve">Trần Tuấn </t>
  </si>
  <si>
    <t xml:space="preserve">Kiệt</t>
  </si>
  <si>
    <t xml:space="preserve">16/11/2004</t>
  </si>
  <si>
    <t xml:space="preserve">Lê Anh </t>
  </si>
  <si>
    <t xml:space="preserve">10/01/2005</t>
  </si>
  <si>
    <t xml:space="preserve">Quảng Bình</t>
  </si>
  <si>
    <t xml:space="preserve">Khôi</t>
  </si>
  <si>
    <t xml:space="preserve">10/10/2006</t>
  </si>
  <si>
    <t xml:space="preserve">Võ Thị </t>
  </si>
  <si>
    <t xml:space="preserve">30/8/1992</t>
  </si>
  <si>
    <t xml:space="preserve">Đặng Thị Hằng </t>
  </si>
  <si>
    <t xml:space="preserve">27/8/2005</t>
  </si>
  <si>
    <t xml:space="preserve">Trần Thị Kim</t>
  </si>
  <si>
    <t xml:space="preserve">Ngà</t>
  </si>
  <si>
    <t xml:space="preserve">01/01/2006</t>
  </si>
  <si>
    <t xml:space="preserve">Nguyễn Khánh </t>
  </si>
  <si>
    <t xml:space="preserve">Ngọc</t>
  </si>
  <si>
    <t xml:space="preserve">29/11/2007</t>
  </si>
  <si>
    <t xml:space="preserve">Quách Mai Thanh </t>
  </si>
  <si>
    <t xml:space="preserve">Nhã</t>
  </si>
  <si>
    <t xml:space="preserve">10/9/2002</t>
  </si>
  <si>
    <t xml:space="preserve">Nguyễn Thị Thuý </t>
  </si>
  <si>
    <t xml:space="preserve">Như</t>
  </si>
  <si>
    <t xml:space="preserve">06/5/2005</t>
  </si>
  <si>
    <t xml:space="preserve">Lê Khắc </t>
  </si>
  <si>
    <t xml:space="preserve">Phố</t>
  </si>
  <si>
    <t xml:space="preserve">11/02/2002</t>
  </si>
  <si>
    <t xml:space="preserve">Nguyễn Lương Thu </t>
  </si>
  <si>
    <t xml:space="preserve">05/11/2007</t>
  </si>
  <si>
    <t xml:space="preserve">Nguyễn Đức </t>
  </si>
  <si>
    <t xml:space="preserve">Quyền</t>
  </si>
  <si>
    <t xml:space="preserve">24/01/1993</t>
  </si>
  <si>
    <t xml:space="preserve">Tô Quang </t>
  </si>
  <si>
    <t xml:space="preserve">01/3/2006</t>
  </si>
  <si>
    <t xml:space="preserve">Mai Thị </t>
  </si>
  <si>
    <t xml:space="preserve">Thảo</t>
  </si>
  <si>
    <t xml:space="preserve">06/8/1996</t>
  </si>
  <si>
    <t xml:space="preserve">Long An</t>
  </si>
  <si>
    <t xml:space="preserve">Đinh Văn </t>
  </si>
  <si>
    <t xml:space="preserve">Thiết</t>
  </si>
  <si>
    <t xml:space="preserve">05/8/1989</t>
  </si>
  <si>
    <t xml:space="preserve">Nguyễn Cảnh </t>
  </si>
  <si>
    <t xml:space="preserve">Thìn</t>
  </si>
  <si>
    <t xml:space="preserve">04/3/1990</t>
  </si>
  <si>
    <t xml:space="preserve">Bùi Kinh</t>
  </si>
  <si>
    <t xml:space="preserve">30/01/1998</t>
  </si>
  <si>
    <t xml:space="preserve">Nguyễn Hoài </t>
  </si>
  <si>
    <t xml:space="preserve">03/7/2007</t>
  </si>
  <si>
    <t xml:space="preserve">Đinh Thị Thuỳ </t>
  </si>
  <si>
    <t xml:space="preserve">Trang</t>
  </si>
  <si>
    <t xml:space="preserve">03/8/1986</t>
  </si>
  <si>
    <t xml:space="preserve">Ninh Bình </t>
  </si>
  <si>
    <t xml:space="preserve">Mạnh Thị Thùy </t>
  </si>
  <si>
    <t xml:space="preserve">22/7/2006</t>
  </si>
  <si>
    <t xml:space="preserve">Đậu Thị </t>
  </si>
  <si>
    <t xml:space="preserve">Vân</t>
  </si>
  <si>
    <t xml:space="preserve">14/6/1987</t>
  </si>
  <si>
    <t xml:space="preserve">Đỗ Quốc </t>
  </si>
  <si>
    <t xml:space="preserve">Vương</t>
  </si>
  <si>
    <t xml:space="preserve">23/01/2007</t>
  </si>
  <si>
    <t xml:space="preserve"> Bình Định</t>
  </si>
  <si>
    <t xml:space="preserve">Lê Xuân </t>
  </si>
  <si>
    <t xml:space="preserve">30/6/199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0.0"/>
    <numFmt numFmtId="169" formatCode="General"/>
    <numFmt numFmtId="170" formatCode="_-* #,##0.00\ _₫_-;\-* #,##0.00\ _₫_-;_-* \-??\ _₫_-;_-@_-"/>
    <numFmt numFmtId="171" formatCode="dd\/mm\/yyyy"/>
  </numFmts>
  <fonts count="43">
    <font>
      <sz val="14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0"/>
      <name val="Arial"/>
      <family val="2"/>
      <charset val="163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163"/>
    </font>
    <font>
      <sz val="12"/>
      <color rgb="FF000000"/>
      <name val="Times New Roman"/>
      <family val="2"/>
    </font>
    <font>
      <sz val="10"/>
      <color rgb="FF000000"/>
      <name val="Arial"/>
      <family val="2"/>
      <charset val="163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4"/>
      <color rgb="FF000000"/>
      <name val="Times New Roman"/>
      <family val="1"/>
      <charset val="163"/>
    </font>
    <font>
      <b val="true"/>
      <i val="true"/>
      <sz val="14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sz val="14"/>
      <name val="Times New Roman"/>
      <family val="1"/>
      <charset val="163"/>
    </font>
    <font>
      <b val="true"/>
      <u val="single"/>
      <sz val="14"/>
      <color rgb="FF000000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2"/>
      <color rgb="FF000000"/>
      <name val="Times New Roman"/>
      <family val="2"/>
      <charset val="163"/>
    </font>
    <font>
      <b val="true"/>
      <sz val="12"/>
      <color rgb="FF000000"/>
      <name val="Times New Roman"/>
      <family val="2"/>
      <charset val="163"/>
    </font>
    <font>
      <sz val="12"/>
      <name val="Times New Roman"/>
      <family val="2"/>
      <charset val="163"/>
    </font>
    <font>
      <sz val="1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u val="single"/>
      <sz val="13"/>
      <name val="Times New Roman"/>
      <family val="1"/>
      <charset val="163"/>
    </font>
    <font>
      <sz val="13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sz val="14"/>
      <name val="Times New Roman"/>
      <family val="1"/>
    </font>
    <font>
      <b val="true"/>
      <sz val="11"/>
      <color rgb="FF000000"/>
      <name val="Times New Roman"/>
      <family val="1"/>
      <charset val="163"/>
    </font>
    <font>
      <sz val="14"/>
      <color rgb="FF000000"/>
      <name val="Times New Roman"/>
      <family val="1"/>
    </font>
    <font>
      <sz val="8"/>
      <color rgb="FF000000"/>
      <name val="Times New Roman"/>
      <family val="1"/>
      <charset val="163"/>
    </font>
    <font>
      <b val="true"/>
      <sz val="14"/>
      <name val="Times New Roman"/>
      <family val="1"/>
    </font>
    <font>
      <b val="true"/>
      <sz val="13"/>
      <color rgb="FF000000"/>
      <name val="Times New Roman"/>
      <family val="1"/>
      <charset val="163"/>
    </font>
    <font>
      <sz val="13"/>
      <color rgb="FF000000"/>
      <name val="Times New Roman"/>
      <family val="1"/>
      <charset val="163"/>
    </font>
    <font>
      <u val="single"/>
      <sz val="14"/>
      <color rgb="FF000000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sz val="14"/>
      <color rgb="FFFF0000"/>
      <name val="Times New Roman"/>
      <family val="1"/>
      <charset val="163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5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4" xfId="21"/>
    <cellStyle name="Normal 18" xfId="22"/>
    <cellStyle name="Normal 19" xfId="23"/>
    <cellStyle name="Normal 2" xfId="24"/>
    <cellStyle name="Normal 3" xfId="25"/>
    <cellStyle name="Normal 5" xfId="26"/>
    <cellStyle name="Normal_Sheet1" xfId="27"/>
  </cellStyles>
  <dxfs count="94">
    <dxf>
      <font>
        <name val="Times New Roman"/>
        <charset val="163"/>
        <family val="2"/>
        <color rgb="FF000000"/>
        <sz val="14"/>
      </font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N14" activeCellId="0" sqref="N14"/>
    </sheetView>
  </sheetViews>
  <sheetFormatPr defaultColWidth="8.87890625" defaultRowHeight="18.7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4.66"/>
    <col collapsed="false" customWidth="true" hidden="false" outlineLevel="0" max="3" min="3" style="0" width="7.43"/>
    <col collapsed="false" customWidth="true" hidden="false" outlineLevel="0" max="5" min="5" style="0" width="11.55"/>
    <col collapsed="false" customWidth="true" hidden="false" outlineLevel="0" max="6" min="6" style="0" width="11.77"/>
    <col collapsed="false" customWidth="true" hidden="false" outlineLevel="0" max="7" min="7" style="0" width="4.55"/>
    <col collapsed="false" customWidth="true" hidden="false" outlineLevel="0" max="9" min="8" style="0" width="5.99"/>
    <col collapsed="false" customWidth="true" hidden="false" outlineLevel="0" max="10" min="10" style="0" width="8.66"/>
    <col collapsed="false" customWidth="true" hidden="false" outlineLevel="0" max="11" min="11" style="0" width="11.21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s="6" customFormat="tru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s="9" customFormat="true" ht="9" hidden="false" customHeight="tru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</row>
    <row r="4" s="12" customFormat="true" ht="42" hidden="false" customHeight="true" outlineLevel="0" collapsed="false">
      <c r="A4" s="10" t="s">
        <v>2</v>
      </c>
      <c r="B4" s="11" t="s">
        <v>3</v>
      </c>
      <c r="C4" s="11"/>
      <c r="D4" s="11" t="s">
        <v>4</v>
      </c>
      <c r="E4" s="10" t="s">
        <v>5</v>
      </c>
      <c r="F4" s="10" t="s">
        <v>6</v>
      </c>
      <c r="G4" s="10" t="s">
        <v>7</v>
      </c>
      <c r="H4" s="10"/>
      <c r="I4" s="10"/>
      <c r="J4" s="10" t="s">
        <v>8</v>
      </c>
      <c r="K4" s="11" t="s">
        <v>9</v>
      </c>
    </row>
    <row r="5" s="12" customFormat="true" ht="128.45" hidden="false" customHeight="true" outlineLevel="0" collapsed="false">
      <c r="A5" s="10"/>
      <c r="B5" s="11"/>
      <c r="C5" s="11"/>
      <c r="D5" s="11"/>
      <c r="E5" s="10"/>
      <c r="F5" s="10"/>
      <c r="G5" s="13" t="s">
        <v>10</v>
      </c>
      <c r="H5" s="13" t="s">
        <v>11</v>
      </c>
      <c r="I5" s="13" t="s">
        <v>12</v>
      </c>
      <c r="J5" s="10"/>
      <c r="K5" s="11"/>
    </row>
    <row r="6" s="9" customFormat="true" ht="25.15" hidden="false" customHeight="true" outlineLevel="0" collapsed="false">
      <c r="A6" s="14"/>
      <c r="B6" s="15"/>
      <c r="C6" s="16"/>
      <c r="D6" s="17"/>
      <c r="E6" s="14"/>
      <c r="F6" s="14"/>
      <c r="G6" s="18" t="n">
        <v>30</v>
      </c>
      <c r="H6" s="18" t="n">
        <v>75</v>
      </c>
      <c r="I6" s="18" t="n">
        <v>280</v>
      </c>
      <c r="J6" s="19"/>
      <c r="K6" s="20"/>
      <c r="L6" s="0"/>
    </row>
    <row r="7" s="9" customFormat="true" ht="21.6" hidden="false" customHeight="true" outlineLevel="0" collapsed="false">
      <c r="A7" s="14"/>
      <c r="B7" s="15"/>
      <c r="C7" s="16"/>
      <c r="D7" s="17"/>
      <c r="E7" s="14"/>
      <c r="F7" s="14"/>
      <c r="G7" s="18" t="n">
        <v>2</v>
      </c>
      <c r="H7" s="18" t="n">
        <v>4</v>
      </c>
      <c r="I7" s="18" t="n">
        <v>8</v>
      </c>
      <c r="J7" s="19" t="n">
        <f aca="false">SUM(G7:I7)</f>
        <v>14</v>
      </c>
      <c r="K7" s="20"/>
      <c r="L7" s="0"/>
    </row>
    <row r="8" s="30" customFormat="true" ht="18.6" hidden="false" customHeight="true" outlineLevel="0" collapsed="false">
      <c r="A8" s="21" t="n">
        <v>1</v>
      </c>
      <c r="B8" s="22" t="s">
        <v>13</v>
      </c>
      <c r="C8" s="23" t="s">
        <v>14</v>
      </c>
      <c r="D8" s="24" t="s">
        <v>15</v>
      </c>
      <c r="E8" s="25" t="s">
        <v>16</v>
      </c>
      <c r="F8" s="26" t="s">
        <v>17</v>
      </c>
      <c r="G8" s="27" t="n">
        <v>6.8</v>
      </c>
      <c r="H8" s="27" t="n">
        <v>7.4</v>
      </c>
      <c r="I8" s="27" t="n">
        <v>9.1</v>
      </c>
      <c r="J8" s="28" t="n">
        <f aca="false">ROUND(AVERAGE(G8:I8),1)</f>
        <v>7.8</v>
      </c>
      <c r="K8" s="29"/>
      <c r="L8" s="0"/>
    </row>
    <row r="9" s="30" customFormat="true" ht="18" hidden="false" customHeight="true" outlineLevel="0" collapsed="false">
      <c r="A9" s="31" t="n">
        <v>2</v>
      </c>
      <c r="B9" s="32" t="s">
        <v>13</v>
      </c>
      <c r="C9" s="33" t="s">
        <v>18</v>
      </c>
      <c r="D9" s="34" t="s">
        <v>15</v>
      </c>
      <c r="E9" s="35" t="s">
        <v>19</v>
      </c>
      <c r="F9" s="35" t="s">
        <v>20</v>
      </c>
      <c r="G9" s="36" t="n">
        <v>2.9</v>
      </c>
      <c r="H9" s="36" t="n">
        <v>3.1</v>
      </c>
      <c r="I9" s="36" t="n">
        <v>2.7</v>
      </c>
      <c r="J9" s="37" t="n">
        <f aca="false">ROUND(AVERAGE(G9:I9),1)</f>
        <v>2.9</v>
      </c>
      <c r="K9" s="38"/>
      <c r="L9" s="0"/>
    </row>
    <row r="10" s="30" customFormat="true" ht="18.6" hidden="false" customHeight="true" outlineLevel="0" collapsed="false">
      <c r="A10" s="21" t="n">
        <v>3</v>
      </c>
      <c r="B10" s="22" t="s">
        <v>21</v>
      </c>
      <c r="C10" s="23" t="s">
        <v>22</v>
      </c>
      <c r="D10" s="24" t="s">
        <v>15</v>
      </c>
      <c r="E10" s="25" t="s">
        <v>23</v>
      </c>
      <c r="F10" s="26" t="s">
        <v>24</v>
      </c>
      <c r="G10" s="27" t="n">
        <v>8.1</v>
      </c>
      <c r="H10" s="27" t="n">
        <v>8.4</v>
      </c>
      <c r="I10" s="27" t="n">
        <v>8.3</v>
      </c>
      <c r="J10" s="28" t="n">
        <f aca="false">ROUND(AVERAGE(G10:I10),1)</f>
        <v>8.3</v>
      </c>
      <c r="K10" s="39"/>
    </row>
    <row r="11" s="40" customFormat="true" ht="18.6" hidden="false" customHeight="true" outlineLevel="0" collapsed="false">
      <c r="A11" s="21" t="n">
        <v>4</v>
      </c>
      <c r="B11" s="22" t="s">
        <v>25</v>
      </c>
      <c r="C11" s="23" t="s">
        <v>26</v>
      </c>
      <c r="D11" s="24" t="s">
        <v>15</v>
      </c>
      <c r="E11" s="25" t="s">
        <v>27</v>
      </c>
      <c r="F11" s="26" t="s">
        <v>28</v>
      </c>
      <c r="G11" s="27" t="n">
        <v>6.9</v>
      </c>
      <c r="H11" s="27" t="n">
        <v>6.7</v>
      </c>
      <c r="I11" s="27" t="n">
        <v>8.1</v>
      </c>
      <c r="J11" s="28" t="n">
        <f aca="false">ROUND(AVERAGE(G11:I11),1)</f>
        <v>7.2</v>
      </c>
      <c r="K11" s="29"/>
    </row>
    <row r="12" s="40" customFormat="true" ht="18.6" hidden="false" customHeight="true" outlineLevel="0" collapsed="false">
      <c r="A12" s="21" t="n">
        <v>5</v>
      </c>
      <c r="B12" s="22" t="s">
        <v>29</v>
      </c>
      <c r="C12" s="23" t="s">
        <v>30</v>
      </c>
      <c r="D12" s="24" t="s">
        <v>15</v>
      </c>
      <c r="E12" s="25" t="s">
        <v>31</v>
      </c>
      <c r="F12" s="26" t="s">
        <v>32</v>
      </c>
      <c r="G12" s="27" t="n">
        <v>7.1</v>
      </c>
      <c r="H12" s="27" t="n">
        <v>7.7</v>
      </c>
      <c r="I12" s="27" t="n">
        <v>8.3</v>
      </c>
      <c r="J12" s="28" t="n">
        <f aca="false">ROUND(AVERAGE(G12:I12),1)</f>
        <v>7.7</v>
      </c>
      <c r="K12" s="41"/>
    </row>
    <row r="13" s="40" customFormat="true" ht="18.6" hidden="false" customHeight="true" outlineLevel="0" collapsed="false">
      <c r="A13" s="21" t="n">
        <v>6</v>
      </c>
      <c r="B13" s="22" t="s">
        <v>33</v>
      </c>
      <c r="C13" s="23" t="s">
        <v>34</v>
      </c>
      <c r="D13" s="24" t="s">
        <v>15</v>
      </c>
      <c r="E13" s="25" t="s">
        <v>35</v>
      </c>
      <c r="F13" s="26" t="s">
        <v>36</v>
      </c>
      <c r="G13" s="27" t="n">
        <v>6.4</v>
      </c>
      <c r="H13" s="27" t="n">
        <v>7.7</v>
      </c>
      <c r="I13" s="27" t="n">
        <v>7.9</v>
      </c>
      <c r="J13" s="28" t="n">
        <f aca="false">ROUND(AVERAGE(G13:I13),1)</f>
        <v>7.3</v>
      </c>
      <c r="K13" s="29"/>
    </row>
    <row r="14" s="40" customFormat="true" ht="18.6" hidden="false" customHeight="true" outlineLevel="0" collapsed="false">
      <c r="A14" s="21" t="n">
        <v>7</v>
      </c>
      <c r="B14" s="22" t="s">
        <v>37</v>
      </c>
      <c r="C14" s="23" t="s">
        <v>38</v>
      </c>
      <c r="D14" s="24" t="s">
        <v>15</v>
      </c>
      <c r="E14" s="25" t="s">
        <v>39</v>
      </c>
      <c r="F14" s="26" t="s">
        <v>40</v>
      </c>
      <c r="G14" s="27" t="n">
        <v>6.8</v>
      </c>
      <c r="H14" s="27" t="n">
        <v>7.1</v>
      </c>
      <c r="I14" s="27" t="n">
        <v>8.7</v>
      </c>
      <c r="J14" s="28" t="n">
        <f aca="false">ROUND(AVERAGE(G14:I14),1)</f>
        <v>7.5</v>
      </c>
      <c r="K14" s="29"/>
    </row>
    <row r="15" s="42" customFormat="true" ht="18.6" hidden="false" customHeight="true" outlineLevel="0" collapsed="false">
      <c r="A15" s="21" t="n">
        <v>8</v>
      </c>
      <c r="B15" s="22" t="s">
        <v>41</v>
      </c>
      <c r="C15" s="23" t="s">
        <v>42</v>
      </c>
      <c r="D15" s="24" t="s">
        <v>15</v>
      </c>
      <c r="E15" s="25" t="s">
        <v>43</v>
      </c>
      <c r="F15" s="26" t="s">
        <v>44</v>
      </c>
      <c r="G15" s="27" t="n">
        <v>6.8</v>
      </c>
      <c r="H15" s="27" t="n">
        <v>7.6</v>
      </c>
      <c r="I15" s="27" t="n">
        <v>8.7</v>
      </c>
      <c r="J15" s="28" t="n">
        <f aca="false">ROUND(AVERAGE(G15:I15),1)</f>
        <v>7.7</v>
      </c>
      <c r="K15" s="29"/>
    </row>
    <row r="16" s="42" customFormat="true" ht="18.6" hidden="false" customHeight="true" outlineLevel="0" collapsed="false">
      <c r="A16" s="21" t="n">
        <v>9</v>
      </c>
      <c r="B16" s="43" t="s">
        <v>45</v>
      </c>
      <c r="C16" s="44" t="s">
        <v>46</v>
      </c>
      <c r="D16" s="24" t="s">
        <v>15</v>
      </c>
      <c r="E16" s="45" t="s">
        <v>47</v>
      </c>
      <c r="F16" s="46" t="s">
        <v>48</v>
      </c>
      <c r="G16" s="27" t="n">
        <v>6.8</v>
      </c>
      <c r="H16" s="27" t="n">
        <v>7.6</v>
      </c>
      <c r="I16" s="27" t="n">
        <v>8</v>
      </c>
      <c r="J16" s="28" t="n">
        <f aca="false">ROUND(AVERAGE(G16:I16),1)</f>
        <v>7.5</v>
      </c>
      <c r="K16" s="29"/>
    </row>
    <row r="17" s="42" customFormat="true" ht="18.6" hidden="false" customHeight="true" outlineLevel="0" collapsed="false">
      <c r="A17" s="21" t="n">
        <v>10</v>
      </c>
      <c r="B17" s="43" t="s">
        <v>49</v>
      </c>
      <c r="C17" s="44" t="s">
        <v>50</v>
      </c>
      <c r="D17" s="45" t="s">
        <v>15</v>
      </c>
      <c r="E17" s="47" t="s">
        <v>51</v>
      </c>
      <c r="F17" s="46" t="s">
        <v>20</v>
      </c>
      <c r="G17" s="27" t="n">
        <v>7.5</v>
      </c>
      <c r="H17" s="27" t="n">
        <v>8.3</v>
      </c>
      <c r="I17" s="27" t="n">
        <v>8.5</v>
      </c>
      <c r="J17" s="28" t="n">
        <f aca="false">ROUND(AVERAGE(G17:I17),1)</f>
        <v>8.1</v>
      </c>
      <c r="K17" s="29"/>
    </row>
  </sheetData>
  <mergeCells count="11">
    <mergeCell ref="A1:K1"/>
    <mergeCell ref="A2:K2"/>
    <mergeCell ref="A3:E3"/>
    <mergeCell ref="A4:A5"/>
    <mergeCell ref="B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H5" colorId="64" zoomScale="100" zoomScaleNormal="100" zoomScalePageLayoutView="100" workbookViewId="0">
      <selection pane="topLeft" activeCell="Q7" activeCellId="0" sqref="Q7"/>
    </sheetView>
  </sheetViews>
  <sheetFormatPr defaultColWidth="8.87890625" defaultRowHeight="18.7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6.77"/>
    <col collapsed="false" customWidth="true" hidden="false" outlineLevel="0" max="3" min="3" style="0" width="7.43"/>
    <col collapsed="false" customWidth="true" hidden="false" outlineLevel="0" max="5" min="5" style="100" width="11.55"/>
    <col collapsed="false" customWidth="true" hidden="false" outlineLevel="0" max="6" min="6" style="0" width="11.77"/>
    <col collapsed="false" customWidth="true" hidden="false" outlineLevel="0" max="12" min="7" style="0" width="10.99"/>
    <col collapsed="false" customWidth="true" hidden="false" outlineLevel="0" max="13" min="13" style="0" width="9.1"/>
    <col collapsed="false" customWidth="true" hidden="false" outlineLevel="0" max="14" min="14" style="0" width="8.77"/>
    <col collapsed="false" customWidth="true" hidden="false" outlineLevel="0" max="16" min="16" style="0" width="11.21"/>
  </cols>
  <sheetData>
    <row r="1" s="3" customFormat="true" ht="18.75" hidden="false" customHeight="false" outlineLevel="0" collapsed="false">
      <c r="A1" s="1" t="s">
        <v>7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s="6" customFormat="true" ht="19.5" hidden="false" customHeight="false" outlineLevel="0" collapsed="false">
      <c r="A2" s="4" t="s">
        <v>70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s="9" customFormat="true" ht="9" hidden="false" customHeight="tru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</row>
    <row r="4" s="30" customFormat="true" ht="50.25" hidden="false" customHeight="true" outlineLevel="0" collapsed="false">
      <c r="A4" s="199" t="s">
        <v>2</v>
      </c>
      <c r="B4" s="200" t="s">
        <v>3</v>
      </c>
      <c r="C4" s="200"/>
      <c r="D4" s="200" t="s">
        <v>4</v>
      </c>
      <c r="E4" s="199" t="s">
        <v>5</v>
      </c>
      <c r="F4" s="199" t="s">
        <v>6</v>
      </c>
      <c r="G4" s="256"/>
      <c r="H4" s="256"/>
      <c r="I4" s="201" t="s">
        <v>415</v>
      </c>
      <c r="J4" s="201"/>
      <c r="K4" s="201"/>
      <c r="L4" s="201"/>
      <c r="M4" s="199" t="s">
        <v>144</v>
      </c>
      <c r="N4" s="200" t="s">
        <v>9</v>
      </c>
    </row>
    <row r="5" s="30" customFormat="true" ht="127.5" hidden="false" customHeight="true" outlineLevel="0" collapsed="false">
      <c r="A5" s="199"/>
      <c r="B5" s="200"/>
      <c r="C5" s="200"/>
      <c r="D5" s="200"/>
      <c r="E5" s="199"/>
      <c r="F5" s="199"/>
      <c r="G5" s="202" t="s">
        <v>707</v>
      </c>
      <c r="H5" s="202" t="s">
        <v>708</v>
      </c>
      <c r="I5" s="202" t="s">
        <v>381</v>
      </c>
      <c r="J5" s="202" t="s">
        <v>709</v>
      </c>
      <c r="K5" s="202" t="s">
        <v>710</v>
      </c>
      <c r="L5" s="202" t="s">
        <v>711</v>
      </c>
      <c r="M5" s="199"/>
      <c r="N5" s="200"/>
    </row>
    <row r="6" s="30" customFormat="true" ht="27" hidden="false" customHeight="false" outlineLevel="0" collapsed="false">
      <c r="A6" s="14"/>
      <c r="B6" s="15"/>
      <c r="C6" s="16"/>
      <c r="D6" s="17"/>
      <c r="E6" s="19"/>
      <c r="F6" s="14"/>
      <c r="G6" s="79" t="n">
        <v>30</v>
      </c>
      <c r="H6" s="79" t="n">
        <v>30</v>
      </c>
      <c r="I6" s="203" t="n">
        <v>45</v>
      </c>
      <c r="J6" s="203" t="n">
        <v>75</v>
      </c>
      <c r="K6" s="203" t="n">
        <v>165</v>
      </c>
      <c r="L6" s="203" t="n">
        <v>440</v>
      </c>
      <c r="M6" s="204"/>
      <c r="N6" s="200"/>
    </row>
    <row r="7" s="30" customFormat="true" ht="18.75" hidden="false" customHeight="false" outlineLevel="0" collapsed="false">
      <c r="A7" s="14"/>
      <c r="B7" s="15"/>
      <c r="C7" s="16"/>
      <c r="D7" s="17"/>
      <c r="E7" s="19"/>
      <c r="F7" s="14"/>
      <c r="G7" s="79" t="n">
        <v>2</v>
      </c>
      <c r="H7" s="79" t="n">
        <v>2</v>
      </c>
      <c r="I7" s="205" t="n">
        <v>2</v>
      </c>
      <c r="J7" s="205" t="n">
        <v>3</v>
      </c>
      <c r="K7" s="205" t="n">
        <v>6</v>
      </c>
      <c r="L7" s="205" t="n">
        <v>9</v>
      </c>
      <c r="M7" s="206"/>
      <c r="N7" s="200"/>
    </row>
    <row r="8" s="82" customFormat="true" ht="21.6" hidden="false" customHeight="true" outlineLevel="0" collapsed="false">
      <c r="A8" s="111"/>
      <c r="B8" s="257" t="s">
        <v>231</v>
      </c>
      <c r="C8" s="160" t="s">
        <v>528</v>
      </c>
      <c r="D8" s="161" t="s">
        <v>15</v>
      </c>
      <c r="E8" s="258" t="s">
        <v>529</v>
      </c>
      <c r="F8" s="111" t="s">
        <v>237</v>
      </c>
      <c r="G8" s="111"/>
      <c r="H8" s="111"/>
      <c r="I8" s="134" t="n">
        <v>6.8</v>
      </c>
      <c r="J8" s="134" t="n">
        <v>7.8</v>
      </c>
      <c r="K8" s="134" t="n">
        <v>7.9</v>
      </c>
      <c r="L8" s="134" t="n">
        <v>6.4</v>
      </c>
      <c r="M8" s="259" t="n">
        <f aca="false">AVERAGE(I8:L8)</f>
        <v>7.225</v>
      </c>
      <c r="N8" s="260"/>
    </row>
    <row r="9" s="82" customFormat="true" ht="21.6" hidden="false" customHeight="true" outlineLevel="0" collapsed="false">
      <c r="A9" s="21" t="n">
        <v>1</v>
      </c>
      <c r="B9" s="245" t="s">
        <v>712</v>
      </c>
      <c r="C9" s="234" t="s">
        <v>713</v>
      </c>
      <c r="D9" s="261" t="s">
        <v>38</v>
      </c>
      <c r="E9" s="262" t="s">
        <v>714</v>
      </c>
      <c r="F9" s="261" t="s">
        <v>96</v>
      </c>
      <c r="G9" s="66" t="n">
        <v>9.3</v>
      </c>
      <c r="H9" s="66" t="n">
        <v>8.4</v>
      </c>
      <c r="I9" s="66" t="n">
        <v>7.2</v>
      </c>
      <c r="J9" s="66" t="n">
        <v>7.3</v>
      </c>
      <c r="K9" s="66" t="n">
        <v>8.9</v>
      </c>
      <c r="L9" s="66"/>
      <c r="M9" s="209"/>
      <c r="N9" s="211"/>
    </row>
    <row r="10" s="82" customFormat="true" ht="21.6" hidden="false" customHeight="true" outlineLevel="0" collapsed="false">
      <c r="A10" s="21" t="n">
        <v>2</v>
      </c>
      <c r="B10" s="245" t="s">
        <v>715</v>
      </c>
      <c r="C10" s="263" t="s">
        <v>716</v>
      </c>
      <c r="D10" s="110" t="s">
        <v>421</v>
      </c>
      <c r="E10" s="262" t="s">
        <v>717</v>
      </c>
      <c r="F10" s="110" t="s">
        <v>104</v>
      </c>
      <c r="G10" s="66" t="n">
        <v>9.4</v>
      </c>
      <c r="H10" s="66" t="n">
        <v>7.6</v>
      </c>
      <c r="I10" s="66" t="n">
        <v>7.8</v>
      </c>
      <c r="J10" s="66" t="n">
        <v>7.2</v>
      </c>
      <c r="K10" s="66" t="n">
        <v>8.8</v>
      </c>
      <c r="L10" s="66"/>
      <c r="M10" s="209"/>
      <c r="N10" s="211"/>
    </row>
    <row r="11" s="82" customFormat="true" ht="21.6" hidden="false" customHeight="true" outlineLevel="0" collapsed="false">
      <c r="A11" s="21" t="n">
        <v>3</v>
      </c>
      <c r="B11" s="245" t="s">
        <v>718</v>
      </c>
      <c r="C11" s="263" t="s">
        <v>268</v>
      </c>
      <c r="D11" s="110" t="s">
        <v>38</v>
      </c>
      <c r="E11" s="262" t="s">
        <v>719</v>
      </c>
      <c r="F11" s="110" t="s">
        <v>169</v>
      </c>
      <c r="G11" s="66" t="n">
        <v>8.8</v>
      </c>
      <c r="H11" s="66" t="n">
        <v>6.4</v>
      </c>
      <c r="I11" s="66" t="n">
        <v>7</v>
      </c>
      <c r="J11" s="66" t="n">
        <v>7.2</v>
      </c>
      <c r="K11" s="66" t="n">
        <v>8.4</v>
      </c>
      <c r="L11" s="66"/>
      <c r="M11" s="209"/>
      <c r="N11" s="211"/>
      <c r="P11" s="213"/>
    </row>
    <row r="12" s="82" customFormat="true" ht="21.6" hidden="false" customHeight="true" outlineLevel="0" collapsed="false">
      <c r="A12" s="21" t="n">
        <v>4</v>
      </c>
      <c r="B12" s="245" t="s">
        <v>720</v>
      </c>
      <c r="C12" s="263" t="s">
        <v>546</v>
      </c>
      <c r="D12" s="110" t="s">
        <v>421</v>
      </c>
      <c r="E12" s="262" t="s">
        <v>721</v>
      </c>
      <c r="F12" s="110" t="s">
        <v>294</v>
      </c>
      <c r="G12" s="66" t="n">
        <v>5.7</v>
      </c>
      <c r="H12" s="66" t="n">
        <v>5.8</v>
      </c>
      <c r="I12" s="66" t="n">
        <v>6.9</v>
      </c>
      <c r="J12" s="101" t="n">
        <v>4</v>
      </c>
      <c r="K12" s="66" t="n">
        <v>8</v>
      </c>
      <c r="L12" s="66"/>
      <c r="M12" s="209"/>
      <c r="N12" s="211"/>
    </row>
    <row r="13" s="82" customFormat="true" ht="21.6" hidden="false" customHeight="true" outlineLevel="0" collapsed="false">
      <c r="A13" s="21" t="n">
        <v>5</v>
      </c>
      <c r="B13" s="245" t="s">
        <v>722</v>
      </c>
      <c r="C13" s="246" t="s">
        <v>280</v>
      </c>
      <c r="D13" s="110" t="s">
        <v>38</v>
      </c>
      <c r="E13" s="262" t="s">
        <v>723</v>
      </c>
      <c r="F13" s="261" t="s">
        <v>96</v>
      </c>
      <c r="G13" s="66" t="n">
        <v>9.5</v>
      </c>
      <c r="H13" s="66" t="n">
        <v>6.8</v>
      </c>
      <c r="I13" s="66" t="n">
        <v>6.9</v>
      </c>
      <c r="J13" s="66" t="n">
        <v>6.4</v>
      </c>
      <c r="K13" s="66" t="n">
        <v>8.7</v>
      </c>
      <c r="L13" s="66"/>
      <c r="M13" s="209"/>
      <c r="N13" s="211"/>
    </row>
    <row r="14" s="221" customFormat="true" ht="27" hidden="false" customHeight="true" outlineLevel="0" collapsed="false">
      <c r="A14" s="21" t="n">
        <v>6</v>
      </c>
      <c r="B14" s="233" t="s">
        <v>724</v>
      </c>
      <c r="C14" s="234" t="s">
        <v>725</v>
      </c>
      <c r="D14" s="110" t="s">
        <v>429</v>
      </c>
      <c r="E14" s="264" t="s">
        <v>726</v>
      </c>
      <c r="F14" s="110" t="s">
        <v>727</v>
      </c>
      <c r="G14" s="66" t="n">
        <v>8.6</v>
      </c>
      <c r="H14" s="66" t="n">
        <v>7.8</v>
      </c>
      <c r="I14" s="66" t="n">
        <v>7.3</v>
      </c>
      <c r="J14" s="66" t="n">
        <v>7.1</v>
      </c>
      <c r="K14" s="66" t="n">
        <v>9.3</v>
      </c>
      <c r="L14" s="66"/>
      <c r="M14" s="209"/>
      <c r="N14" s="211"/>
      <c r="O14" s="216"/>
    </row>
    <row r="15" s="82" customFormat="true" ht="21.6" hidden="false" customHeight="true" outlineLevel="0" collapsed="false">
      <c r="A15" s="21" t="n">
        <v>7</v>
      </c>
      <c r="B15" s="245" t="s">
        <v>728</v>
      </c>
      <c r="C15" s="246" t="s">
        <v>729</v>
      </c>
      <c r="D15" s="110" t="s">
        <v>15</v>
      </c>
      <c r="E15" s="265" t="n">
        <v>39068</v>
      </c>
      <c r="F15" s="110" t="s">
        <v>730</v>
      </c>
      <c r="G15" s="66" t="n">
        <v>8.1</v>
      </c>
      <c r="H15" s="66" t="n">
        <v>5.5</v>
      </c>
      <c r="I15" s="66" t="n">
        <v>5.2</v>
      </c>
      <c r="J15" s="101" t="n">
        <v>3</v>
      </c>
      <c r="K15" s="66" t="n">
        <v>7</v>
      </c>
      <c r="L15" s="66"/>
      <c r="M15" s="209"/>
      <c r="N15" s="211"/>
    </row>
    <row r="16" s="82" customFormat="true" ht="21.6" hidden="false" customHeight="true" outlineLevel="0" collapsed="false">
      <c r="A16" s="21" t="n">
        <v>8</v>
      </c>
      <c r="B16" s="245" t="s">
        <v>731</v>
      </c>
      <c r="C16" s="246" t="s">
        <v>26</v>
      </c>
      <c r="D16" s="261" t="s">
        <v>38</v>
      </c>
      <c r="E16" s="265" t="s">
        <v>732</v>
      </c>
      <c r="F16" s="261" t="s">
        <v>108</v>
      </c>
      <c r="G16" s="66" t="n">
        <v>8.9</v>
      </c>
      <c r="H16" s="66" t="n">
        <v>5.9</v>
      </c>
      <c r="I16" s="66" t="n">
        <v>7.6</v>
      </c>
      <c r="J16" s="66" t="n">
        <v>6.5</v>
      </c>
      <c r="K16" s="66" t="n">
        <v>7.8</v>
      </c>
      <c r="L16" s="66"/>
      <c r="M16" s="209"/>
      <c r="N16" s="211"/>
    </row>
    <row r="17" s="82" customFormat="true" ht="21.6" hidden="false" customHeight="true" outlineLevel="0" collapsed="false">
      <c r="A17" s="266" t="n">
        <v>9</v>
      </c>
      <c r="B17" s="267" t="s">
        <v>733</v>
      </c>
      <c r="C17" s="268" t="s">
        <v>734</v>
      </c>
      <c r="D17" s="261" t="s">
        <v>38</v>
      </c>
      <c r="E17" s="262" t="s">
        <v>735</v>
      </c>
      <c r="F17" s="269" t="s">
        <v>169</v>
      </c>
      <c r="G17" s="66" t="n">
        <v>9</v>
      </c>
      <c r="H17" s="66" t="n">
        <v>6.5</v>
      </c>
      <c r="I17" s="66" t="n">
        <v>7</v>
      </c>
      <c r="J17" s="66" t="n">
        <v>7</v>
      </c>
      <c r="K17" s="66" t="n">
        <v>6</v>
      </c>
      <c r="L17" s="66"/>
      <c r="M17" s="209"/>
      <c r="N17" s="211"/>
    </row>
    <row r="18" s="82" customFormat="true" ht="21.6" hidden="false" customHeight="true" outlineLevel="0" collapsed="false">
      <c r="A18" s="31" t="n">
        <v>10</v>
      </c>
      <c r="B18" s="270" t="s">
        <v>736</v>
      </c>
      <c r="C18" s="271" t="s">
        <v>308</v>
      </c>
      <c r="D18" s="130" t="s">
        <v>38</v>
      </c>
      <c r="E18" s="272" t="s">
        <v>737</v>
      </c>
      <c r="F18" s="273" t="s">
        <v>738</v>
      </c>
      <c r="G18" s="131"/>
      <c r="H18" s="131"/>
      <c r="I18" s="131"/>
      <c r="J18" s="131"/>
      <c r="K18" s="131"/>
      <c r="L18" s="131"/>
      <c r="M18" s="229"/>
      <c r="N18" s="274"/>
    </row>
    <row r="19" s="82" customFormat="true" ht="21.6" hidden="false" customHeight="true" outlineLevel="0" collapsed="false">
      <c r="A19" s="31" t="n">
        <v>11</v>
      </c>
      <c r="B19" s="270" t="s">
        <v>736</v>
      </c>
      <c r="C19" s="271" t="s">
        <v>739</v>
      </c>
      <c r="D19" s="130" t="s">
        <v>38</v>
      </c>
      <c r="E19" s="272" t="s">
        <v>740</v>
      </c>
      <c r="F19" s="273" t="s">
        <v>738</v>
      </c>
      <c r="G19" s="131"/>
      <c r="H19" s="131"/>
      <c r="I19" s="131"/>
      <c r="J19" s="131"/>
      <c r="K19" s="131"/>
      <c r="L19" s="131"/>
      <c r="M19" s="229"/>
      <c r="N19" s="274"/>
    </row>
    <row r="20" s="82" customFormat="true" ht="21.6" hidden="false" customHeight="true" outlineLevel="0" collapsed="false">
      <c r="A20" s="21" t="n">
        <v>12</v>
      </c>
      <c r="B20" s="245" t="s">
        <v>741</v>
      </c>
      <c r="C20" s="275" t="s">
        <v>497</v>
      </c>
      <c r="D20" s="261" t="s">
        <v>429</v>
      </c>
      <c r="E20" s="276" t="s">
        <v>742</v>
      </c>
      <c r="F20" s="261" t="s">
        <v>169</v>
      </c>
      <c r="G20" s="66" t="n">
        <v>8.4</v>
      </c>
      <c r="H20" s="66" t="n">
        <v>7.3</v>
      </c>
      <c r="I20" s="66" t="n">
        <v>7.6</v>
      </c>
      <c r="J20" s="66" t="n">
        <v>7.6</v>
      </c>
      <c r="K20" s="66" t="n">
        <v>8.9</v>
      </c>
      <c r="L20" s="66"/>
      <c r="M20" s="209"/>
      <c r="N20" s="211"/>
    </row>
    <row r="21" s="82" customFormat="true" ht="21.6" hidden="false" customHeight="true" outlineLevel="0" collapsed="false">
      <c r="A21" s="21" t="n">
        <v>13</v>
      </c>
      <c r="B21" s="245" t="s">
        <v>743</v>
      </c>
      <c r="C21" s="277" t="s">
        <v>571</v>
      </c>
      <c r="D21" s="261" t="s">
        <v>429</v>
      </c>
      <c r="E21" s="278" t="s">
        <v>744</v>
      </c>
      <c r="F21" s="261" t="s">
        <v>169</v>
      </c>
      <c r="G21" s="66" t="n">
        <v>8.1</v>
      </c>
      <c r="H21" s="66" t="n">
        <v>7.3</v>
      </c>
      <c r="I21" s="66" t="n">
        <v>6.5</v>
      </c>
      <c r="J21" s="66" t="n">
        <v>6.3</v>
      </c>
      <c r="K21" s="66" t="n">
        <v>8.2</v>
      </c>
      <c r="L21" s="66"/>
      <c r="M21" s="209"/>
      <c r="N21" s="211"/>
    </row>
    <row r="22" s="82" customFormat="true" ht="21.6" hidden="false" customHeight="true" outlineLevel="0" collapsed="false">
      <c r="A22" s="21" t="n">
        <v>14</v>
      </c>
      <c r="B22" s="245" t="s">
        <v>745</v>
      </c>
      <c r="C22" s="246" t="s">
        <v>746</v>
      </c>
      <c r="D22" s="110" t="s">
        <v>421</v>
      </c>
      <c r="E22" s="261" t="s">
        <v>747</v>
      </c>
      <c r="F22" s="110" t="s">
        <v>125</v>
      </c>
      <c r="G22" s="66" t="n">
        <v>6.7</v>
      </c>
      <c r="H22" s="66" t="n">
        <v>7.8</v>
      </c>
      <c r="I22" s="66" t="n">
        <v>7.8</v>
      </c>
      <c r="J22" s="66" t="n">
        <v>6.8</v>
      </c>
      <c r="K22" s="66" t="n">
        <v>7.9</v>
      </c>
      <c r="L22" s="66"/>
      <c r="M22" s="209"/>
      <c r="N22" s="211"/>
    </row>
    <row r="23" s="82" customFormat="true" ht="21.6" hidden="false" customHeight="true" outlineLevel="0" collapsed="false">
      <c r="A23" s="21" t="n">
        <v>15</v>
      </c>
      <c r="B23" s="245" t="s">
        <v>748</v>
      </c>
      <c r="C23" s="263" t="s">
        <v>749</v>
      </c>
      <c r="D23" s="261" t="s">
        <v>429</v>
      </c>
      <c r="E23" s="262" t="s">
        <v>750</v>
      </c>
      <c r="F23" s="261" t="s">
        <v>104</v>
      </c>
      <c r="G23" s="66" t="n">
        <v>8.1</v>
      </c>
      <c r="H23" s="66" t="n">
        <v>7</v>
      </c>
      <c r="I23" s="66" t="n">
        <v>7.6</v>
      </c>
      <c r="J23" s="66" t="n">
        <v>7.2</v>
      </c>
      <c r="K23" s="66" t="n">
        <v>7.4</v>
      </c>
      <c r="L23" s="66"/>
      <c r="M23" s="209"/>
      <c r="N23" s="211"/>
    </row>
    <row r="24" s="82" customFormat="true" ht="21.6" hidden="false" customHeight="true" outlineLevel="0" collapsed="false">
      <c r="A24" s="21" t="n">
        <v>16</v>
      </c>
      <c r="B24" s="245" t="s">
        <v>751</v>
      </c>
      <c r="C24" s="234" t="s">
        <v>752</v>
      </c>
      <c r="D24" s="261" t="s">
        <v>429</v>
      </c>
      <c r="E24" s="262" t="s">
        <v>753</v>
      </c>
      <c r="F24" s="261" t="s">
        <v>69</v>
      </c>
      <c r="G24" s="66" t="n">
        <v>7.2</v>
      </c>
      <c r="H24" s="66" t="n">
        <v>6.7</v>
      </c>
      <c r="I24" s="66" t="n">
        <v>7.5</v>
      </c>
      <c r="J24" s="66" t="n">
        <v>6.6</v>
      </c>
      <c r="K24" s="66" t="n">
        <v>7</v>
      </c>
      <c r="L24" s="66"/>
      <c r="M24" s="209"/>
      <c r="N24" s="211"/>
    </row>
    <row r="25" s="82" customFormat="true" ht="21.6" hidden="false" customHeight="true" outlineLevel="0" collapsed="false">
      <c r="A25" s="21" t="n">
        <v>17</v>
      </c>
      <c r="B25" s="245" t="s">
        <v>754</v>
      </c>
      <c r="C25" s="234" t="s">
        <v>755</v>
      </c>
      <c r="D25" s="261" t="s">
        <v>429</v>
      </c>
      <c r="E25" s="264" t="s">
        <v>756</v>
      </c>
      <c r="F25" s="261" t="s">
        <v>452</v>
      </c>
      <c r="G25" s="66" t="n">
        <v>8.4</v>
      </c>
      <c r="H25" s="66" t="n">
        <v>6.5</v>
      </c>
      <c r="I25" s="66" t="n">
        <v>7.6</v>
      </c>
      <c r="J25" s="66" t="n">
        <v>6.3</v>
      </c>
      <c r="K25" s="66" t="n">
        <v>7.8</v>
      </c>
      <c r="L25" s="66"/>
      <c r="M25" s="209"/>
      <c r="N25" s="211"/>
    </row>
    <row r="26" s="82" customFormat="true" ht="21.6" hidden="false" customHeight="true" outlineLevel="0" collapsed="false">
      <c r="A26" s="21" t="n">
        <v>18</v>
      </c>
      <c r="B26" s="245" t="s">
        <v>757</v>
      </c>
      <c r="C26" s="263" t="s">
        <v>758</v>
      </c>
      <c r="D26" s="261" t="s">
        <v>38</v>
      </c>
      <c r="E26" s="262" t="s">
        <v>759</v>
      </c>
      <c r="F26" s="261" t="s">
        <v>169</v>
      </c>
      <c r="G26" s="66" t="n">
        <v>8.5</v>
      </c>
      <c r="H26" s="66" t="n">
        <v>7.9</v>
      </c>
      <c r="I26" s="66" t="n">
        <v>8.1</v>
      </c>
      <c r="J26" s="66" t="n">
        <v>7.5</v>
      </c>
      <c r="K26" s="66" t="n">
        <v>8.9</v>
      </c>
      <c r="L26" s="66"/>
      <c r="M26" s="209"/>
      <c r="N26" s="211"/>
    </row>
    <row r="27" s="288" customFormat="true" ht="21.6" hidden="false" customHeight="true" outlineLevel="0" collapsed="false">
      <c r="A27" s="279" t="n">
        <v>19</v>
      </c>
      <c r="B27" s="280" t="s">
        <v>760</v>
      </c>
      <c r="C27" s="281" t="s">
        <v>98</v>
      </c>
      <c r="D27" s="282" t="s">
        <v>429</v>
      </c>
      <c r="E27" s="283" t="s">
        <v>761</v>
      </c>
      <c r="F27" s="284" t="s">
        <v>452</v>
      </c>
      <c r="G27" s="285" t="n">
        <v>8.8</v>
      </c>
      <c r="H27" s="285" t="n">
        <v>6.4</v>
      </c>
      <c r="I27" s="285" t="n">
        <v>7.8</v>
      </c>
      <c r="J27" s="285" t="n">
        <v>7.3</v>
      </c>
      <c r="K27" s="285" t="n">
        <v>8.7</v>
      </c>
      <c r="L27" s="285"/>
      <c r="M27" s="286"/>
      <c r="N27" s="287"/>
    </row>
    <row r="28" s="82" customFormat="true" ht="21.6" hidden="false" customHeight="true" outlineLevel="0" collapsed="false">
      <c r="A28" s="21" t="n">
        <v>20</v>
      </c>
      <c r="B28" s="245" t="s">
        <v>762</v>
      </c>
      <c r="C28" s="234" t="s">
        <v>763</v>
      </c>
      <c r="D28" s="110" t="s">
        <v>38</v>
      </c>
      <c r="E28" s="262" t="s">
        <v>764</v>
      </c>
      <c r="F28" s="261" t="s">
        <v>169</v>
      </c>
      <c r="G28" s="66"/>
      <c r="H28" s="66"/>
      <c r="I28" s="66"/>
      <c r="J28" s="66"/>
      <c r="K28" s="66"/>
      <c r="L28" s="66"/>
      <c r="M28" s="209"/>
      <c r="N28" s="211"/>
    </row>
    <row r="29" s="221" customFormat="true" ht="21.6" hidden="false" customHeight="true" outlineLevel="0" collapsed="false">
      <c r="A29" s="21" t="n">
        <v>21</v>
      </c>
      <c r="B29" s="245" t="s">
        <v>765</v>
      </c>
      <c r="C29" s="263" t="s">
        <v>601</v>
      </c>
      <c r="D29" s="261" t="s">
        <v>38</v>
      </c>
      <c r="E29" s="262" t="s">
        <v>766</v>
      </c>
      <c r="F29" s="261" t="s">
        <v>330</v>
      </c>
      <c r="G29" s="66" t="n">
        <v>9.1</v>
      </c>
      <c r="H29" s="66" t="n">
        <v>6.7</v>
      </c>
      <c r="I29" s="66" t="n">
        <v>7.1</v>
      </c>
      <c r="J29" s="66" t="n">
        <v>6</v>
      </c>
      <c r="K29" s="66" t="n">
        <v>7.1</v>
      </c>
      <c r="L29" s="66"/>
      <c r="M29" s="209"/>
      <c r="N29" s="211"/>
    </row>
    <row r="30" s="221" customFormat="true" ht="21.6" hidden="false" customHeight="true" outlineLevel="0" collapsed="false">
      <c r="A30" s="21" t="n">
        <v>22</v>
      </c>
      <c r="B30" s="245" t="s">
        <v>767</v>
      </c>
      <c r="C30" s="263" t="s">
        <v>768</v>
      </c>
      <c r="D30" s="261" t="s">
        <v>429</v>
      </c>
      <c r="E30" s="262" t="s">
        <v>769</v>
      </c>
      <c r="F30" s="261" t="s">
        <v>770</v>
      </c>
      <c r="G30" s="66" t="n">
        <v>9.1</v>
      </c>
      <c r="H30" s="66" t="n">
        <v>7.5</v>
      </c>
      <c r="I30" s="66" t="n">
        <v>7.2</v>
      </c>
      <c r="J30" s="66" t="n">
        <v>7.6</v>
      </c>
      <c r="K30" s="66" t="n">
        <v>9</v>
      </c>
      <c r="L30" s="101"/>
      <c r="M30" s="209"/>
      <c r="N30" s="211"/>
    </row>
    <row r="31" s="82" customFormat="true" ht="21.6" hidden="false" customHeight="true" outlineLevel="0" collapsed="false">
      <c r="A31" s="21" t="n">
        <v>23</v>
      </c>
      <c r="B31" s="245" t="s">
        <v>771</v>
      </c>
      <c r="C31" s="277" t="s">
        <v>772</v>
      </c>
      <c r="D31" s="261" t="s">
        <v>38</v>
      </c>
      <c r="E31" s="278" t="s">
        <v>773</v>
      </c>
      <c r="F31" s="261" t="s">
        <v>330</v>
      </c>
      <c r="G31" s="66" t="n">
        <v>7.4</v>
      </c>
      <c r="H31" s="66" t="n">
        <v>7.3</v>
      </c>
      <c r="I31" s="66" t="n">
        <v>7.4</v>
      </c>
      <c r="J31" s="66" t="n">
        <v>5.6</v>
      </c>
      <c r="K31" s="66" t="n">
        <v>8.3</v>
      </c>
      <c r="L31" s="66"/>
      <c r="M31" s="209"/>
      <c r="N31" s="211"/>
    </row>
    <row r="32" s="82" customFormat="true" ht="21.6" hidden="false" customHeight="true" outlineLevel="0" collapsed="false">
      <c r="A32" s="21" t="n">
        <v>24</v>
      </c>
      <c r="B32" s="245" t="s">
        <v>774</v>
      </c>
      <c r="C32" s="246" t="s">
        <v>775</v>
      </c>
      <c r="D32" s="261" t="s">
        <v>38</v>
      </c>
      <c r="E32" s="265" t="s">
        <v>776</v>
      </c>
      <c r="F32" s="261" t="s">
        <v>330</v>
      </c>
      <c r="G32" s="66" t="n">
        <v>8.9</v>
      </c>
      <c r="H32" s="66" t="n">
        <v>5.7</v>
      </c>
      <c r="I32" s="66" t="n">
        <v>7.3</v>
      </c>
      <c r="J32" s="66" t="n">
        <v>5.9</v>
      </c>
      <c r="K32" s="66" t="n">
        <v>8.8</v>
      </c>
      <c r="L32" s="66"/>
      <c r="M32" s="209"/>
      <c r="N32" s="211"/>
      <c r="P32" s="221"/>
    </row>
    <row r="33" s="82" customFormat="true" ht="21.6" hidden="false" customHeight="true" outlineLevel="0" collapsed="false">
      <c r="A33" s="21" t="n">
        <v>25</v>
      </c>
      <c r="B33" s="245" t="s">
        <v>777</v>
      </c>
      <c r="C33" s="289" t="s">
        <v>511</v>
      </c>
      <c r="D33" s="261" t="s">
        <v>38</v>
      </c>
      <c r="E33" s="290" t="s">
        <v>778</v>
      </c>
      <c r="F33" s="261" t="s">
        <v>162</v>
      </c>
      <c r="G33" s="66" t="n">
        <v>9</v>
      </c>
      <c r="H33" s="66" t="n">
        <v>5.6</v>
      </c>
      <c r="I33" s="66" t="n">
        <v>7.6</v>
      </c>
      <c r="J33" s="66" t="n">
        <v>6.6</v>
      </c>
      <c r="K33" s="66" t="n">
        <v>7.9</v>
      </c>
      <c r="L33" s="66"/>
      <c r="M33" s="209"/>
      <c r="N33" s="211"/>
    </row>
    <row r="34" s="82" customFormat="true" ht="21.6" hidden="false" customHeight="true" outlineLevel="0" collapsed="false">
      <c r="A34" s="21" t="n">
        <v>26</v>
      </c>
      <c r="B34" s="245" t="s">
        <v>779</v>
      </c>
      <c r="C34" s="246" t="s">
        <v>514</v>
      </c>
      <c r="D34" s="110" t="s">
        <v>429</v>
      </c>
      <c r="E34" s="262" t="s">
        <v>780</v>
      </c>
      <c r="F34" s="110" t="s">
        <v>112</v>
      </c>
      <c r="G34" s="66" t="n">
        <v>8.2</v>
      </c>
      <c r="H34" s="66" t="n">
        <v>5.8</v>
      </c>
      <c r="I34" s="66" t="n">
        <v>5.8</v>
      </c>
      <c r="J34" s="101" t="n">
        <v>4.5</v>
      </c>
      <c r="K34" s="66" t="n">
        <v>7.4</v>
      </c>
      <c r="L34" s="66"/>
      <c r="M34" s="209"/>
      <c r="N34" s="211"/>
    </row>
    <row r="35" s="82" customFormat="true" ht="21.6" hidden="false" customHeight="true" outlineLevel="0" collapsed="false">
      <c r="A35" s="21" t="n">
        <v>27</v>
      </c>
      <c r="B35" s="245" t="s">
        <v>781</v>
      </c>
      <c r="C35" s="234" t="s">
        <v>782</v>
      </c>
      <c r="D35" s="261" t="s">
        <v>429</v>
      </c>
      <c r="E35" s="264" t="s">
        <v>783</v>
      </c>
      <c r="F35" s="261" t="s">
        <v>784</v>
      </c>
      <c r="G35" s="66" t="n">
        <v>9.3</v>
      </c>
      <c r="H35" s="66" t="n">
        <v>7.8</v>
      </c>
      <c r="I35" s="66" t="n">
        <v>7.6</v>
      </c>
      <c r="J35" s="66" t="n">
        <v>8.5</v>
      </c>
      <c r="K35" s="66" t="n">
        <v>8.8</v>
      </c>
      <c r="L35" s="66"/>
      <c r="M35" s="209"/>
      <c r="N35" s="211"/>
    </row>
    <row r="36" s="82" customFormat="true" ht="21.6" hidden="false" customHeight="true" outlineLevel="0" collapsed="false">
      <c r="A36" s="21" t="n">
        <v>28</v>
      </c>
      <c r="B36" s="245" t="s">
        <v>785</v>
      </c>
      <c r="C36" s="246" t="s">
        <v>782</v>
      </c>
      <c r="D36" s="110" t="s">
        <v>421</v>
      </c>
      <c r="E36" s="261" t="s">
        <v>786</v>
      </c>
      <c r="F36" s="110" t="s">
        <v>125</v>
      </c>
      <c r="G36" s="66" t="n">
        <v>9.4</v>
      </c>
      <c r="H36" s="66" t="n">
        <v>7.8</v>
      </c>
      <c r="I36" s="66" t="n">
        <v>7.5</v>
      </c>
      <c r="J36" s="66" t="n">
        <v>7.5</v>
      </c>
      <c r="K36" s="66" t="n">
        <v>7.7</v>
      </c>
      <c r="L36" s="66"/>
      <c r="M36" s="209"/>
      <c r="N36" s="211"/>
    </row>
    <row r="37" s="221" customFormat="true" ht="21.6" hidden="false" customHeight="true" outlineLevel="0" collapsed="false">
      <c r="A37" s="21" t="n">
        <v>29</v>
      </c>
      <c r="B37" s="245" t="s">
        <v>787</v>
      </c>
      <c r="C37" s="234" t="s">
        <v>788</v>
      </c>
      <c r="D37" s="110" t="s">
        <v>429</v>
      </c>
      <c r="E37" s="264" t="s">
        <v>789</v>
      </c>
      <c r="F37" s="110" t="s">
        <v>330</v>
      </c>
      <c r="G37" s="66" t="n">
        <v>8.7</v>
      </c>
      <c r="H37" s="66" t="n">
        <v>8.1</v>
      </c>
      <c r="I37" s="66" t="n">
        <v>7.6</v>
      </c>
      <c r="J37" s="101" t="n">
        <v>3.5</v>
      </c>
      <c r="K37" s="66" t="n">
        <v>8.7</v>
      </c>
      <c r="L37" s="66"/>
      <c r="M37" s="209"/>
      <c r="N37" s="211"/>
    </row>
    <row r="38" s="293" customFormat="true" ht="21.6" hidden="false" customHeight="true" outlineLevel="0" collapsed="false">
      <c r="A38" s="279" t="n">
        <v>30</v>
      </c>
      <c r="B38" s="291" t="s">
        <v>790</v>
      </c>
      <c r="C38" s="281" t="s">
        <v>791</v>
      </c>
      <c r="D38" s="292" t="s">
        <v>38</v>
      </c>
      <c r="E38" s="283" t="s">
        <v>792</v>
      </c>
      <c r="F38" s="269" t="s">
        <v>793</v>
      </c>
      <c r="G38" s="285" t="n">
        <v>6.6</v>
      </c>
      <c r="H38" s="285" t="n">
        <v>5.8</v>
      </c>
      <c r="I38" s="285" t="n">
        <v>7.1</v>
      </c>
      <c r="J38" s="285" t="n">
        <v>6.9</v>
      </c>
      <c r="K38" s="285" t="n">
        <v>7.4</v>
      </c>
      <c r="L38" s="285"/>
      <c r="M38" s="286"/>
      <c r="N38" s="287"/>
    </row>
    <row r="39" s="82" customFormat="true" ht="21.6" hidden="false" customHeight="true" outlineLevel="0" collapsed="false">
      <c r="A39" s="21" t="n">
        <v>31</v>
      </c>
      <c r="B39" s="245" t="s">
        <v>794</v>
      </c>
      <c r="C39" s="263" t="s">
        <v>791</v>
      </c>
      <c r="D39" s="261" t="s">
        <v>38</v>
      </c>
      <c r="E39" s="262" t="s">
        <v>795</v>
      </c>
      <c r="F39" s="261" t="s">
        <v>104</v>
      </c>
      <c r="G39" s="66" t="n">
        <v>8.8</v>
      </c>
      <c r="H39" s="66" t="n">
        <v>7.4</v>
      </c>
      <c r="I39" s="66" t="n">
        <v>8.4</v>
      </c>
      <c r="J39" s="66" t="n">
        <v>8.3</v>
      </c>
      <c r="K39" s="66" t="n">
        <v>9.6</v>
      </c>
      <c r="L39" s="66"/>
      <c r="M39" s="209"/>
      <c r="N39" s="211"/>
    </row>
  </sheetData>
  <mergeCells count="11">
    <mergeCell ref="A1:N1"/>
    <mergeCell ref="A2:N2"/>
    <mergeCell ref="A3:E3"/>
    <mergeCell ref="A4:A5"/>
    <mergeCell ref="B4:C5"/>
    <mergeCell ref="D4:D5"/>
    <mergeCell ref="E4:E5"/>
    <mergeCell ref="F4:F5"/>
    <mergeCell ref="I4:L4"/>
    <mergeCell ref="M4:M5"/>
    <mergeCell ref="N4:N5"/>
  </mergeCells>
  <conditionalFormatting sqref="B8 D8">
    <cfRule type="cellIs" priority="2" operator="equal" aboveAverage="0" equalAverage="0" bottom="0" percent="0" rank="0" text="" dxfId="64">
      <formula>#REF!</formula>
    </cfRule>
    <cfRule type="cellIs" priority="3" operator="notEqual" aboveAverage="0" equalAverage="0" bottom="0" percent="0" rank="0" text="" dxfId="65">
      <formula>#REF!</formula>
    </cfRule>
  </conditionalFormatting>
  <conditionalFormatting sqref="E8">
    <cfRule type="cellIs" priority="4" operator="equal" aboveAverage="0" equalAverage="0" bottom="0" percent="0" rank="0" text="" dxfId="66">
      <formula>#REF!</formula>
    </cfRule>
    <cfRule type="cellIs" priority="5" operator="notEqual" aboveAverage="0" equalAverage="0" bottom="0" percent="0" rank="0" text="" dxfId="67">
      <formula>#REF!</formula>
    </cfRule>
  </conditionalFormatting>
  <conditionalFormatting sqref="C8">
    <cfRule type="cellIs" priority="6" operator="equal" aboveAverage="0" equalAverage="0" bottom="0" percent="0" rank="0" text="" dxfId="68">
      <formula>#REF!</formula>
    </cfRule>
    <cfRule type="cellIs" priority="7" operator="notEqual" aboveAverage="0" equalAverage="0" bottom="0" percent="0" rank="0" text="" dxfId="69">
      <formula>#REF!</formula>
    </cfRule>
  </conditionalFormatting>
  <conditionalFormatting sqref="E19:E20 E23">
    <cfRule type="cellIs" priority="8" operator="equal" aboveAverage="0" equalAverage="0" bottom="0" percent="0" rank="0" text="" dxfId="70">
      <formula>#REF!</formula>
    </cfRule>
    <cfRule type="cellIs" priority="9" operator="notEqual" aboveAverage="0" equalAverage="0" bottom="0" percent="0" rank="0" text="" dxfId="71">
      <formula>#REF!</formula>
    </cfRule>
  </conditionalFormatting>
  <conditionalFormatting sqref="E18">
    <cfRule type="cellIs" priority="10" operator="equal" aboveAverage="0" equalAverage="0" bottom="0" percent="0" rank="0" text="" dxfId="72">
      <formula>#REF!</formula>
    </cfRule>
    <cfRule type="cellIs" priority="11" operator="notEqual" aboveAverage="0" equalAverage="0" bottom="0" percent="0" rank="0" text="" dxfId="73">
      <formula>#REF!</formula>
    </cfRule>
  </conditionalFormatting>
  <conditionalFormatting sqref="E22">
    <cfRule type="cellIs" priority="12" operator="equal" aboveAverage="0" equalAverage="0" bottom="0" percent="0" rank="0" text="" dxfId="74">
      <formula>#REF!</formula>
    </cfRule>
    <cfRule type="cellIs" priority="13" operator="notEqual" aboveAverage="0" equalAverage="0" bottom="0" percent="0" rank="0" text="" dxfId="75">
      <formula>#REF!</formula>
    </cfRule>
  </conditionalFormatting>
  <conditionalFormatting sqref="E21">
    <cfRule type="cellIs" priority="14" operator="equal" aboveAverage="0" equalAverage="0" bottom="0" percent="0" rank="0" text="" dxfId="76">
      <formula>#REF!</formula>
    </cfRule>
    <cfRule type="cellIs" priority="15" operator="notEqual" aboveAverage="0" equalAverage="0" bottom="0" percent="0" rank="0" text="" dxfId="77">
      <formula>#REF!</formula>
    </cfRule>
  </conditionalFormatting>
  <conditionalFormatting sqref="E31 E33">
    <cfRule type="cellIs" priority="16" operator="equal" aboveAverage="0" equalAverage="0" bottom="0" percent="0" rank="0" text="" dxfId="78">
      <formula>#REF!</formula>
    </cfRule>
    <cfRule type="cellIs" priority="17" operator="notEqual" aboveAverage="0" equalAverage="0" bottom="0" percent="0" rank="0" text="" dxfId="79">
      <formula>#REF!</formula>
    </cfRule>
  </conditionalFormatting>
  <conditionalFormatting sqref="E34">
    <cfRule type="cellIs" priority="18" operator="equal" aboveAverage="0" equalAverage="0" bottom="0" percent="0" rank="0" text="" dxfId="80">
      <formula>#REF!</formula>
    </cfRule>
    <cfRule type="cellIs" priority="19" operator="notEqual" aboveAverage="0" equalAverage="0" bottom="0" percent="0" rank="0" text="" dxfId="81">
      <formula>#REF!</formula>
    </cfRule>
  </conditionalFormatting>
  <conditionalFormatting sqref="E35">
    <cfRule type="cellIs" priority="20" operator="equal" aboveAverage="0" equalAverage="0" bottom="0" percent="0" rank="0" text="" dxfId="82">
      <formula>#REF!</formula>
    </cfRule>
    <cfRule type="cellIs" priority="21" operator="notEqual" aboveAverage="0" equalAverage="0" bottom="0" percent="0" rank="0" text="" dxfId="83">
      <formula>#REF!</formula>
    </cfRule>
  </conditionalFormatting>
  <conditionalFormatting sqref="C18:C21 C23">
    <cfRule type="cellIs" priority="22" operator="equal" aboveAverage="0" equalAverage="0" bottom="0" percent="0" rank="0" text="" dxfId="84">
      <formula>#REF!</formula>
    </cfRule>
    <cfRule type="cellIs" priority="23" operator="notEqual" aboveAverage="0" equalAverage="0" bottom="0" percent="0" rank="0" text="" dxfId="85">
      <formula>#REF!</formula>
    </cfRule>
  </conditionalFormatting>
  <conditionalFormatting sqref="C22">
    <cfRule type="cellIs" priority="24" operator="equal" aboveAverage="0" equalAverage="0" bottom="0" percent="0" rank="0" text="" dxfId="86">
      <formula>#REF!</formula>
    </cfRule>
    <cfRule type="cellIs" priority="25" operator="notEqual" aboveAverage="0" equalAverage="0" bottom="0" percent="0" rank="0" text="" dxfId="87">
      <formula>#REF!</formula>
    </cfRule>
  </conditionalFormatting>
  <conditionalFormatting sqref="C31 C33">
    <cfRule type="cellIs" priority="26" operator="equal" aboveAverage="0" equalAverage="0" bottom="0" percent="0" rank="0" text="" dxfId="88">
      <formula>#REF!</formula>
    </cfRule>
    <cfRule type="cellIs" priority="27" operator="notEqual" aboveAverage="0" equalAverage="0" bottom="0" percent="0" rank="0" text="" dxfId="89">
      <formula>#REF!</formula>
    </cfRule>
  </conditionalFormatting>
  <conditionalFormatting sqref="C34">
    <cfRule type="cellIs" priority="28" operator="equal" aboveAverage="0" equalAverage="0" bottom="0" percent="0" rank="0" text="" dxfId="90">
      <formula>#REF!</formula>
    </cfRule>
    <cfRule type="cellIs" priority="29" operator="notEqual" aboveAverage="0" equalAverage="0" bottom="0" percent="0" rank="0" text="" dxfId="91">
      <formula>#REF!</formula>
    </cfRule>
  </conditionalFormatting>
  <conditionalFormatting sqref="C35">
    <cfRule type="cellIs" priority="30" operator="equal" aboveAverage="0" equalAverage="0" bottom="0" percent="0" rank="0" text="" dxfId="92">
      <formula>#REF!</formula>
    </cfRule>
    <cfRule type="cellIs" priority="31" operator="notEqual" aboveAverage="0" equalAverage="0" bottom="0" percent="0" rank="0" text="" dxfId="93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7" activeCellId="0" sqref="O7"/>
    </sheetView>
  </sheetViews>
  <sheetFormatPr defaultColWidth="8.87890625" defaultRowHeight="18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6.55"/>
    <col collapsed="false" customWidth="true" hidden="false" outlineLevel="0" max="3" min="3" style="0" width="7.99"/>
    <col collapsed="false" customWidth="true" hidden="false" outlineLevel="0" max="4" min="4" style="0" width="10.1"/>
    <col collapsed="false" customWidth="true" hidden="false" outlineLevel="0" max="5" min="5" style="0" width="10.66"/>
    <col collapsed="false" customWidth="true" hidden="false" outlineLevel="0" max="6" min="6" style="0" width="12.21"/>
    <col collapsed="false" customWidth="true" hidden="false" outlineLevel="0" max="12" min="12" style="0" width="12.55"/>
  </cols>
  <sheetData>
    <row r="1" customFormat="false" ht="18.75" hidden="false" customHeight="false" outlineLevel="0" collapsed="false">
      <c r="A1" s="48" t="s">
        <v>52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3" customFormat="false" ht="46.5" hidden="false" customHeight="true" outlineLevel="0" collapsed="false">
      <c r="A3" s="49" t="s">
        <v>2</v>
      </c>
      <c r="B3" s="50" t="s">
        <v>53</v>
      </c>
      <c r="C3" s="50"/>
      <c r="D3" s="50" t="s">
        <v>54</v>
      </c>
      <c r="E3" s="50" t="s">
        <v>55</v>
      </c>
      <c r="F3" s="50" t="s">
        <v>56</v>
      </c>
      <c r="G3" s="50" t="s">
        <v>57</v>
      </c>
      <c r="H3" s="50"/>
      <c r="I3" s="50"/>
      <c r="J3" s="50"/>
      <c r="K3" s="50"/>
      <c r="L3" s="49" t="s">
        <v>58</v>
      </c>
      <c r="M3" s="12"/>
    </row>
    <row r="4" customFormat="false" ht="144" hidden="false" customHeight="true" outlineLevel="0" collapsed="false">
      <c r="A4" s="49"/>
      <c r="B4" s="50"/>
      <c r="C4" s="50"/>
      <c r="D4" s="50"/>
      <c r="E4" s="50"/>
      <c r="F4" s="50"/>
      <c r="G4" s="51" t="s">
        <v>59</v>
      </c>
      <c r="H4" s="51" t="s">
        <v>60</v>
      </c>
      <c r="I4" s="52" t="s">
        <v>61</v>
      </c>
      <c r="J4" s="52" t="s">
        <v>62</v>
      </c>
      <c r="K4" s="53" t="s">
        <v>63</v>
      </c>
      <c r="L4" s="49"/>
      <c r="M4" s="54"/>
    </row>
    <row r="5" customFormat="false" ht="23.25" hidden="false" customHeight="false" outlineLevel="0" collapsed="false">
      <c r="A5" s="55"/>
      <c r="B5" s="56"/>
      <c r="C5" s="57"/>
      <c r="D5" s="58"/>
      <c r="E5" s="55"/>
      <c r="F5" s="55"/>
      <c r="G5" s="59" t="n">
        <v>55</v>
      </c>
      <c r="H5" s="59" t="n">
        <v>55</v>
      </c>
      <c r="I5" s="59" t="n">
        <v>110</v>
      </c>
      <c r="J5" s="59" t="n">
        <v>110</v>
      </c>
      <c r="K5" s="59" t="n">
        <v>40</v>
      </c>
      <c r="L5" s="49"/>
      <c r="M5" s="60"/>
    </row>
    <row r="6" customFormat="false" ht="18.75" hidden="false" customHeight="false" outlineLevel="0" collapsed="false">
      <c r="A6" s="55"/>
      <c r="B6" s="56"/>
      <c r="C6" s="57"/>
      <c r="D6" s="58"/>
      <c r="E6" s="55"/>
      <c r="F6" s="55"/>
      <c r="G6" s="61" t="n">
        <v>2</v>
      </c>
      <c r="H6" s="61" t="n">
        <v>2</v>
      </c>
      <c r="I6" s="61" t="n">
        <v>4</v>
      </c>
      <c r="J6" s="61" t="n">
        <v>4</v>
      </c>
      <c r="K6" s="61" t="n">
        <v>3</v>
      </c>
      <c r="L6" s="61" t="n">
        <f aca="false">SUM(G6:K6)</f>
        <v>15</v>
      </c>
      <c r="M6" s="60"/>
    </row>
    <row r="7" s="69" customFormat="true" ht="18.75" hidden="false" customHeight="false" outlineLevel="0" collapsed="false">
      <c r="A7" s="62" t="n">
        <v>1</v>
      </c>
      <c r="B7" s="63" t="s">
        <v>64</v>
      </c>
      <c r="C7" s="64" t="s">
        <v>65</v>
      </c>
      <c r="D7" s="46" t="s">
        <v>38</v>
      </c>
      <c r="E7" s="65" t="s">
        <v>66</v>
      </c>
      <c r="F7" s="46" t="s">
        <v>48</v>
      </c>
      <c r="G7" s="66" t="n">
        <v>7.6</v>
      </c>
      <c r="H7" s="66" t="n">
        <v>7.3</v>
      </c>
      <c r="I7" s="66" t="n">
        <v>7.5</v>
      </c>
      <c r="J7" s="67" t="n">
        <v>8.7</v>
      </c>
      <c r="K7" s="66" t="n">
        <v>8.3</v>
      </c>
      <c r="L7" s="65"/>
      <c r="M7" s="68"/>
    </row>
    <row r="8" s="69" customFormat="true" ht="18.75" hidden="false" customHeight="false" outlineLevel="0" collapsed="false">
      <c r="A8" s="62" t="n">
        <v>2</v>
      </c>
      <c r="B8" s="63" t="s">
        <v>13</v>
      </c>
      <c r="C8" s="64" t="s">
        <v>67</v>
      </c>
      <c r="D8" s="46" t="s">
        <v>38</v>
      </c>
      <c r="E8" s="65" t="s">
        <v>68</v>
      </c>
      <c r="F8" s="46" t="s">
        <v>69</v>
      </c>
      <c r="G8" s="66" t="n">
        <v>6.2</v>
      </c>
      <c r="H8" s="66" t="n">
        <v>7.1</v>
      </c>
      <c r="I8" s="66" t="n">
        <v>8.7</v>
      </c>
      <c r="J8" s="67" t="n">
        <v>7.5</v>
      </c>
      <c r="K8" s="66" t="n">
        <v>8</v>
      </c>
      <c r="L8" s="65"/>
      <c r="M8" s="68"/>
    </row>
    <row r="9" s="69" customFormat="true" ht="18.75" hidden="false" customHeight="false" outlineLevel="0" collapsed="false">
      <c r="A9" s="62" t="n">
        <v>3</v>
      </c>
      <c r="B9" s="63" t="s">
        <v>70</v>
      </c>
      <c r="C9" s="64" t="s">
        <v>71</v>
      </c>
      <c r="D9" s="46" t="s">
        <v>38</v>
      </c>
      <c r="E9" s="65" t="s">
        <v>72</v>
      </c>
      <c r="F9" s="70" t="s">
        <v>73</v>
      </c>
      <c r="G9" s="66" t="n">
        <v>7.4</v>
      </c>
      <c r="H9" s="66" t="n">
        <v>7.8</v>
      </c>
      <c r="I9" s="66" t="n">
        <v>7.7</v>
      </c>
      <c r="J9" s="67" t="n">
        <v>7.9</v>
      </c>
      <c r="K9" s="66" t="n">
        <v>8</v>
      </c>
      <c r="L9" s="65"/>
      <c r="M9" s="68"/>
    </row>
    <row r="10" s="69" customFormat="true" ht="18.75" hidden="false" customHeight="false" outlineLevel="0" collapsed="false">
      <c r="A10" s="62" t="n">
        <v>4</v>
      </c>
      <c r="B10" s="63" t="s">
        <v>74</v>
      </c>
      <c r="C10" s="64" t="s">
        <v>75</v>
      </c>
      <c r="D10" s="46" t="s">
        <v>38</v>
      </c>
      <c r="E10" s="65" t="s">
        <v>76</v>
      </c>
      <c r="F10" s="46" t="s">
        <v>77</v>
      </c>
      <c r="G10" s="66" t="n">
        <v>6.7</v>
      </c>
      <c r="H10" s="66" t="n">
        <v>8</v>
      </c>
      <c r="I10" s="66" t="n">
        <v>7.4</v>
      </c>
      <c r="J10" s="67" t="n">
        <v>7.6</v>
      </c>
      <c r="K10" s="66" t="n">
        <v>6.7</v>
      </c>
      <c r="L10" s="65"/>
      <c r="M10" s="68"/>
    </row>
    <row r="11" s="69" customFormat="true" ht="18.75" hidden="false" customHeight="false" outlineLevel="0" collapsed="false">
      <c r="A11" s="62" t="n">
        <v>5</v>
      </c>
      <c r="B11" s="22" t="s">
        <v>78</v>
      </c>
      <c r="C11" s="71" t="s">
        <v>79</v>
      </c>
      <c r="D11" s="46" t="s">
        <v>38</v>
      </c>
      <c r="E11" s="65" t="s">
        <v>80</v>
      </c>
      <c r="F11" s="46" t="s">
        <v>81</v>
      </c>
      <c r="G11" s="66" t="n">
        <v>5.3</v>
      </c>
      <c r="H11" s="66" t="n">
        <v>7.1</v>
      </c>
      <c r="I11" s="66" t="n">
        <v>6.9</v>
      </c>
      <c r="J11" s="67" t="n">
        <v>6.6</v>
      </c>
      <c r="K11" s="66" t="n">
        <v>7.2</v>
      </c>
      <c r="L11" s="65"/>
      <c r="M11" s="68"/>
    </row>
    <row r="12" s="69" customFormat="true" ht="18.75" hidden="false" customHeight="false" outlineLevel="0" collapsed="false">
      <c r="A12" s="62" t="n">
        <v>6</v>
      </c>
      <c r="B12" s="63" t="s">
        <v>82</v>
      </c>
      <c r="C12" s="64" t="s">
        <v>83</v>
      </c>
      <c r="D12" s="46" t="s">
        <v>38</v>
      </c>
      <c r="E12" s="65" t="s">
        <v>84</v>
      </c>
      <c r="F12" s="46" t="s">
        <v>69</v>
      </c>
      <c r="G12" s="66" t="n">
        <v>5.4</v>
      </c>
      <c r="H12" s="66" t="n">
        <v>8.1</v>
      </c>
      <c r="I12" s="66" t="n">
        <v>7.7</v>
      </c>
      <c r="J12" s="67" t="n">
        <v>6.9</v>
      </c>
      <c r="K12" s="66" t="n">
        <v>7</v>
      </c>
      <c r="L12" s="65"/>
      <c r="M12" s="68"/>
    </row>
    <row r="13" s="69" customFormat="true" ht="18.75" hidden="false" customHeight="false" outlineLevel="0" collapsed="false">
      <c r="A13" s="62" t="n">
        <v>7</v>
      </c>
      <c r="B13" s="63" t="s">
        <v>85</v>
      </c>
      <c r="C13" s="64" t="s">
        <v>86</v>
      </c>
      <c r="D13" s="46" t="s">
        <v>38</v>
      </c>
      <c r="E13" s="65" t="s">
        <v>87</v>
      </c>
      <c r="F13" s="46" t="s">
        <v>88</v>
      </c>
      <c r="G13" s="66" t="n">
        <v>5.9</v>
      </c>
      <c r="H13" s="66" t="n">
        <v>7.9</v>
      </c>
      <c r="I13" s="66" t="n">
        <v>9</v>
      </c>
      <c r="J13" s="67" t="n">
        <v>7.6</v>
      </c>
      <c r="K13" s="66" t="n">
        <v>9.5</v>
      </c>
      <c r="L13" s="65"/>
      <c r="M13" s="68"/>
    </row>
    <row r="14" s="69" customFormat="true" ht="18.75" hidden="false" customHeight="false" outlineLevel="0" collapsed="false">
      <c r="A14" s="62" t="n">
        <v>8</v>
      </c>
      <c r="B14" s="63" t="s">
        <v>89</v>
      </c>
      <c r="C14" s="64" t="s">
        <v>90</v>
      </c>
      <c r="D14" s="46" t="s">
        <v>38</v>
      </c>
      <c r="E14" s="65" t="s">
        <v>91</v>
      </c>
      <c r="F14" s="46" t="s">
        <v>92</v>
      </c>
      <c r="G14" s="66" t="n">
        <v>5.3</v>
      </c>
      <c r="H14" s="66" t="n">
        <v>8.5</v>
      </c>
      <c r="I14" s="66" t="n">
        <v>7</v>
      </c>
      <c r="J14" s="67" t="n">
        <v>8.1</v>
      </c>
      <c r="K14" s="66" t="n">
        <v>7.7</v>
      </c>
      <c r="L14" s="65"/>
      <c r="M14" s="68"/>
    </row>
    <row r="15" s="69" customFormat="true" ht="18.75" hidden="false" customHeight="false" outlineLevel="0" collapsed="false">
      <c r="A15" s="62" t="n">
        <v>9</v>
      </c>
      <c r="B15" s="63" t="s">
        <v>93</v>
      </c>
      <c r="C15" s="64" t="s">
        <v>94</v>
      </c>
      <c r="D15" s="46" t="s">
        <v>38</v>
      </c>
      <c r="E15" s="65" t="s">
        <v>95</v>
      </c>
      <c r="F15" s="46" t="s">
        <v>96</v>
      </c>
      <c r="G15" s="66" t="n">
        <v>6</v>
      </c>
      <c r="H15" s="66" t="n">
        <v>7.1</v>
      </c>
      <c r="I15" s="66" t="n">
        <v>7.5</v>
      </c>
      <c r="J15" s="67" t="n">
        <v>7.1</v>
      </c>
      <c r="K15" s="66" t="n">
        <v>6.7</v>
      </c>
      <c r="L15" s="65"/>
      <c r="M15" s="68"/>
    </row>
    <row r="16" s="69" customFormat="true" ht="18.75" hidden="false" customHeight="false" outlineLevel="0" collapsed="false">
      <c r="A16" s="62" t="n">
        <v>10</v>
      </c>
      <c r="B16" s="63" t="s">
        <v>97</v>
      </c>
      <c r="C16" s="64" t="s">
        <v>98</v>
      </c>
      <c r="D16" s="46" t="s">
        <v>38</v>
      </c>
      <c r="E16" s="65" t="s">
        <v>99</v>
      </c>
      <c r="F16" s="46" t="s">
        <v>100</v>
      </c>
      <c r="G16" s="66" t="n">
        <v>6.2</v>
      </c>
      <c r="H16" s="66" t="n">
        <v>7.5</v>
      </c>
      <c r="I16" s="66" t="n">
        <v>8.3</v>
      </c>
      <c r="J16" s="67" t="n">
        <v>8.2</v>
      </c>
      <c r="K16" s="66" t="n">
        <v>8.5</v>
      </c>
      <c r="L16" s="65"/>
      <c r="M16" s="68"/>
    </row>
    <row r="17" s="69" customFormat="true" ht="18.75" hidden="false" customHeight="false" outlineLevel="0" collapsed="false">
      <c r="A17" s="62" t="n">
        <v>11</v>
      </c>
      <c r="B17" s="63" t="s">
        <v>13</v>
      </c>
      <c r="C17" s="64" t="s">
        <v>50</v>
      </c>
      <c r="D17" s="46" t="s">
        <v>38</v>
      </c>
      <c r="E17" s="65" t="s">
        <v>101</v>
      </c>
      <c r="F17" s="46" t="s">
        <v>69</v>
      </c>
      <c r="G17" s="66" t="n">
        <v>6.7</v>
      </c>
      <c r="H17" s="66" t="n">
        <v>6.6</v>
      </c>
      <c r="I17" s="66" t="n">
        <v>7.2</v>
      </c>
      <c r="J17" s="67" t="n">
        <v>7.5</v>
      </c>
      <c r="K17" s="66" t="n">
        <v>8.3</v>
      </c>
      <c r="L17" s="65"/>
      <c r="M17" s="68"/>
    </row>
    <row r="18" s="69" customFormat="true" ht="18.75" hidden="false" customHeight="false" outlineLevel="0" collapsed="false">
      <c r="A18" s="62" t="n">
        <v>12</v>
      </c>
      <c r="B18" s="63" t="s">
        <v>102</v>
      </c>
      <c r="C18" s="64" t="s">
        <v>50</v>
      </c>
      <c r="D18" s="46" t="s">
        <v>38</v>
      </c>
      <c r="E18" s="65" t="s">
        <v>103</v>
      </c>
      <c r="F18" s="46" t="s">
        <v>104</v>
      </c>
      <c r="G18" s="66" t="n">
        <v>6.2</v>
      </c>
      <c r="H18" s="66" t="n">
        <v>6.8</v>
      </c>
      <c r="I18" s="66" t="n">
        <v>8.5</v>
      </c>
      <c r="J18" s="67" t="n">
        <v>7.1</v>
      </c>
      <c r="K18" s="66" t="n">
        <v>8.2</v>
      </c>
      <c r="L18" s="65"/>
      <c r="M18" s="68"/>
    </row>
    <row r="19" s="69" customFormat="true" ht="18.75" hidden="false" customHeight="false" outlineLevel="0" collapsed="false">
      <c r="A19" s="62" t="n">
        <v>13</v>
      </c>
      <c r="B19" s="63" t="s">
        <v>105</v>
      </c>
      <c r="C19" s="64" t="s">
        <v>106</v>
      </c>
      <c r="D19" s="46" t="s">
        <v>38</v>
      </c>
      <c r="E19" s="65" t="s">
        <v>107</v>
      </c>
      <c r="F19" s="46" t="s">
        <v>108</v>
      </c>
      <c r="G19" s="66" t="n">
        <v>7.4</v>
      </c>
      <c r="H19" s="66" t="n">
        <v>6.6</v>
      </c>
      <c r="I19" s="66" t="n">
        <v>7.9</v>
      </c>
      <c r="J19" s="67" t="n">
        <v>6.9</v>
      </c>
      <c r="K19" s="66" t="n">
        <v>7.7</v>
      </c>
      <c r="L19" s="65"/>
      <c r="M19" s="68"/>
    </row>
    <row r="20" s="69" customFormat="true" ht="18.75" hidden="false" customHeight="false" outlineLevel="0" collapsed="false">
      <c r="A20" s="62" t="n">
        <v>14</v>
      </c>
      <c r="B20" s="63" t="s">
        <v>109</v>
      </c>
      <c r="C20" s="64" t="s">
        <v>110</v>
      </c>
      <c r="D20" s="46" t="s">
        <v>38</v>
      </c>
      <c r="E20" s="65" t="s">
        <v>111</v>
      </c>
      <c r="F20" s="46" t="s">
        <v>112</v>
      </c>
      <c r="G20" s="66" t="n">
        <v>5.9</v>
      </c>
      <c r="H20" s="66" t="n">
        <v>8.3</v>
      </c>
      <c r="I20" s="66" t="n">
        <v>7.3</v>
      </c>
      <c r="J20" s="67" t="n">
        <v>7.9</v>
      </c>
      <c r="K20" s="66" t="n">
        <v>7.7</v>
      </c>
      <c r="L20" s="65"/>
      <c r="M20" s="68"/>
    </row>
    <row r="21" s="69" customFormat="true" ht="18.75" hidden="false" customHeight="false" outlineLevel="0" collapsed="false">
      <c r="A21" s="62" t="n">
        <v>15</v>
      </c>
      <c r="B21" s="63" t="s">
        <v>105</v>
      </c>
      <c r="C21" s="64" t="s">
        <v>113</v>
      </c>
      <c r="D21" s="46" t="s">
        <v>38</v>
      </c>
      <c r="E21" s="65" t="s">
        <v>114</v>
      </c>
      <c r="F21" s="46" t="s">
        <v>108</v>
      </c>
      <c r="G21" s="66" t="n">
        <v>6</v>
      </c>
      <c r="H21" s="66" t="n">
        <v>8.2</v>
      </c>
      <c r="I21" s="66" t="n">
        <v>7.8</v>
      </c>
      <c r="J21" s="67" t="n">
        <v>7.9</v>
      </c>
      <c r="K21" s="66" t="n">
        <v>7.1</v>
      </c>
      <c r="L21" s="65"/>
      <c r="M21" s="68"/>
    </row>
    <row r="22" s="69" customFormat="true" ht="18.75" hidden="false" customHeight="false" outlineLevel="0" collapsed="false">
      <c r="A22" s="62" t="n">
        <v>16</v>
      </c>
      <c r="B22" s="63" t="s">
        <v>115</v>
      </c>
      <c r="C22" s="64" t="s">
        <v>116</v>
      </c>
      <c r="D22" s="46" t="s">
        <v>38</v>
      </c>
      <c r="E22" s="65" t="s">
        <v>117</v>
      </c>
      <c r="F22" s="46" t="s">
        <v>118</v>
      </c>
      <c r="G22" s="66" t="n">
        <v>6.5</v>
      </c>
      <c r="H22" s="66" t="n">
        <v>7.4</v>
      </c>
      <c r="I22" s="66" t="n">
        <v>7.6</v>
      </c>
      <c r="J22" s="67" t="n">
        <v>6.9</v>
      </c>
      <c r="K22" s="66" t="n">
        <v>7.4</v>
      </c>
      <c r="L22" s="65"/>
      <c r="M22" s="68"/>
    </row>
    <row r="23" s="69" customFormat="true" ht="18.75" hidden="false" customHeight="false" outlineLevel="0" collapsed="false">
      <c r="A23" s="62" t="n">
        <v>17</v>
      </c>
      <c r="B23" s="63" t="s">
        <v>119</v>
      </c>
      <c r="C23" s="64" t="s">
        <v>120</v>
      </c>
      <c r="D23" s="46" t="s">
        <v>38</v>
      </c>
      <c r="E23" s="65" t="s">
        <v>121</v>
      </c>
      <c r="F23" s="46" t="s">
        <v>69</v>
      </c>
      <c r="G23" s="66" t="n">
        <v>5.4</v>
      </c>
      <c r="H23" s="66" t="n">
        <v>5.9</v>
      </c>
      <c r="I23" s="66" t="n">
        <v>7.7</v>
      </c>
      <c r="J23" s="67" t="n">
        <v>6.8</v>
      </c>
      <c r="K23" s="66" t="n">
        <v>7.3</v>
      </c>
      <c r="L23" s="65"/>
      <c r="M23" s="68"/>
    </row>
    <row r="24" s="69" customFormat="true" ht="18.75" hidden="false" customHeight="false" outlineLevel="0" collapsed="false">
      <c r="A24" s="62" t="n">
        <v>18</v>
      </c>
      <c r="B24" s="63" t="s">
        <v>122</v>
      </c>
      <c r="C24" s="64" t="s">
        <v>123</v>
      </c>
      <c r="D24" s="46" t="s">
        <v>38</v>
      </c>
      <c r="E24" s="65" t="s">
        <v>124</v>
      </c>
      <c r="F24" s="46" t="s">
        <v>125</v>
      </c>
      <c r="G24" s="66" t="n">
        <v>7.6</v>
      </c>
      <c r="H24" s="66" t="n">
        <v>8.1</v>
      </c>
      <c r="I24" s="66" t="n">
        <v>7.3</v>
      </c>
      <c r="J24" s="67" t="n">
        <v>8.2</v>
      </c>
      <c r="K24" s="66" t="n">
        <v>7.9</v>
      </c>
      <c r="L24" s="65"/>
      <c r="M24" s="68"/>
    </row>
    <row r="25" s="69" customFormat="true" ht="18.75" hidden="false" customHeight="false" outlineLevel="0" collapsed="false">
      <c r="A25" s="62" t="n">
        <v>19</v>
      </c>
      <c r="B25" s="63" t="s">
        <v>126</v>
      </c>
      <c r="C25" s="64" t="s">
        <v>127</v>
      </c>
      <c r="D25" s="46" t="s">
        <v>38</v>
      </c>
      <c r="E25" s="65" t="s">
        <v>128</v>
      </c>
      <c r="F25" s="46" t="s">
        <v>108</v>
      </c>
      <c r="G25" s="66" t="n">
        <v>5.3</v>
      </c>
      <c r="H25" s="66" t="n">
        <v>7.6</v>
      </c>
      <c r="I25" s="66" t="n">
        <v>7.7</v>
      </c>
      <c r="J25" s="67" t="n">
        <v>7.8</v>
      </c>
      <c r="K25" s="66" t="n">
        <v>7.1</v>
      </c>
      <c r="L25" s="65"/>
      <c r="M25" s="68"/>
    </row>
    <row r="26" s="69" customFormat="true" ht="18.75" hidden="false" customHeight="false" outlineLevel="0" collapsed="false">
      <c r="A26" s="62" t="n">
        <v>20</v>
      </c>
      <c r="B26" s="63" t="s">
        <v>129</v>
      </c>
      <c r="C26" s="64" t="s">
        <v>130</v>
      </c>
      <c r="D26" s="46" t="s">
        <v>38</v>
      </c>
      <c r="E26" s="65" t="s">
        <v>131</v>
      </c>
      <c r="F26" s="46" t="s">
        <v>77</v>
      </c>
      <c r="G26" s="66" t="n">
        <v>5.5</v>
      </c>
      <c r="H26" s="66" t="n">
        <v>7.9</v>
      </c>
      <c r="I26" s="66" t="n">
        <v>7.6</v>
      </c>
      <c r="J26" s="67" t="n">
        <v>7.8</v>
      </c>
      <c r="K26" s="66" t="n">
        <v>6.7</v>
      </c>
      <c r="L26" s="65"/>
      <c r="M26" s="68"/>
    </row>
    <row r="27" s="69" customFormat="true" ht="18.75" hidden="false" customHeight="false" outlineLevel="0" collapsed="false">
      <c r="A27" s="62" t="n">
        <v>21</v>
      </c>
      <c r="B27" s="63" t="s">
        <v>132</v>
      </c>
      <c r="C27" s="64" t="s">
        <v>133</v>
      </c>
      <c r="D27" s="46" t="s">
        <v>38</v>
      </c>
      <c r="E27" s="65" t="s">
        <v>134</v>
      </c>
      <c r="F27" s="46" t="s">
        <v>77</v>
      </c>
      <c r="G27" s="66" t="n">
        <v>6.1</v>
      </c>
      <c r="H27" s="66" t="n">
        <v>8.2</v>
      </c>
      <c r="I27" s="66" t="n">
        <v>7.4</v>
      </c>
      <c r="J27" s="67" t="n">
        <v>8.3</v>
      </c>
      <c r="K27" s="66" t="n">
        <v>7</v>
      </c>
      <c r="L27" s="65"/>
      <c r="M27" s="68"/>
    </row>
    <row r="28" customFormat="false" ht="18.75" hidden="false" customHeight="false" outlineLevel="0" collapsed="false">
      <c r="A28" s="72" t="s">
        <v>135</v>
      </c>
      <c r="M28" s="73"/>
    </row>
    <row r="29" customFormat="false" ht="21.6" hidden="false" customHeight="true" outlineLevel="0" collapsed="false">
      <c r="B29" s="74" t="s">
        <v>136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3"/>
    </row>
    <row r="30" customFormat="false" ht="41.45" hidden="false" customHeight="true" outlineLevel="0" collapsed="false">
      <c r="B30" s="75" t="s">
        <v>137</v>
      </c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3"/>
    </row>
    <row r="31" customFormat="false" ht="25.9" hidden="false" customHeight="true" outlineLevel="0" collapsed="false">
      <c r="A31" s="76"/>
      <c r="B31" s="74" t="s">
        <v>138</v>
      </c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7"/>
    </row>
    <row r="32" customFormat="false" ht="32.45" hidden="false" customHeight="true" outlineLevel="0" collapsed="false">
      <c r="B32" s="75" t="s">
        <v>139</v>
      </c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3"/>
    </row>
    <row r="33" customFormat="false" ht="40.15" hidden="false" customHeight="true" outlineLevel="0" collapsed="false">
      <c r="B33" s="75" t="s">
        <v>140</v>
      </c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3"/>
    </row>
  </sheetData>
  <mergeCells count="13">
    <mergeCell ref="A1:L1"/>
    <mergeCell ref="A3:A4"/>
    <mergeCell ref="B3:C4"/>
    <mergeCell ref="D3:D4"/>
    <mergeCell ref="E3:E4"/>
    <mergeCell ref="F3:F4"/>
    <mergeCell ref="G3:K3"/>
    <mergeCell ref="L3:L5"/>
    <mergeCell ref="B29:L29"/>
    <mergeCell ref="B30:L30"/>
    <mergeCell ref="B31:L31"/>
    <mergeCell ref="B32:L32"/>
    <mergeCell ref="B33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5" activeCellId="0" sqref="O5"/>
    </sheetView>
  </sheetViews>
  <sheetFormatPr defaultColWidth="8.87890625" defaultRowHeight="18.7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4.66"/>
    <col collapsed="false" customWidth="true" hidden="false" outlineLevel="0" max="3" min="3" style="0" width="7.43"/>
    <col collapsed="false" customWidth="true" hidden="false" outlineLevel="0" max="5" min="5" style="0" width="11.55"/>
    <col collapsed="false" customWidth="true" hidden="false" outlineLevel="0" max="6" min="6" style="0" width="11.77"/>
    <col collapsed="false" customWidth="true" hidden="false" outlineLevel="0" max="9" min="7" style="0" width="7.55"/>
    <col collapsed="false" customWidth="true" hidden="false" outlineLevel="0" max="10" min="10" style="0" width="7.1"/>
    <col collapsed="false" customWidth="true" hidden="false" outlineLevel="0" max="11" min="11" style="0" width="8.21"/>
  </cols>
  <sheetData>
    <row r="1" s="3" customFormat="true" ht="18.75" hidden="false" customHeight="false" outlineLevel="0" collapsed="false">
      <c r="A1" s="1" t="s">
        <v>141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s="6" customFormat="true" ht="19.5" hidden="false" customHeight="false" outlineLevel="0" collapsed="false">
      <c r="A2" s="4" t="s">
        <v>142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s="9" customFormat="true" ht="9" hidden="false" customHeight="tru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</row>
    <row r="4" s="12" customFormat="true" ht="50.25" hidden="false" customHeight="true" outlineLevel="0" collapsed="false">
      <c r="A4" s="10" t="s">
        <v>2</v>
      </c>
      <c r="B4" s="11" t="s">
        <v>3</v>
      </c>
      <c r="C4" s="11"/>
      <c r="D4" s="11" t="s">
        <v>4</v>
      </c>
      <c r="E4" s="10" t="s">
        <v>5</v>
      </c>
      <c r="F4" s="10" t="s">
        <v>6</v>
      </c>
      <c r="G4" s="10" t="s">
        <v>143</v>
      </c>
      <c r="H4" s="10"/>
      <c r="I4" s="10"/>
      <c r="J4" s="10" t="s">
        <v>144</v>
      </c>
      <c r="K4" s="11" t="s">
        <v>9</v>
      </c>
    </row>
    <row r="5" s="12" customFormat="true" ht="117" hidden="false" customHeight="true" outlineLevel="0" collapsed="false">
      <c r="A5" s="10"/>
      <c r="B5" s="11"/>
      <c r="C5" s="11"/>
      <c r="D5" s="11"/>
      <c r="E5" s="10"/>
      <c r="F5" s="10"/>
      <c r="G5" s="13" t="s">
        <v>10</v>
      </c>
      <c r="H5" s="13" t="s">
        <v>145</v>
      </c>
      <c r="I5" s="13" t="s">
        <v>146</v>
      </c>
      <c r="J5" s="10"/>
      <c r="K5" s="11"/>
    </row>
    <row r="6" s="9" customFormat="true" ht="25.15" hidden="false" customHeight="true" outlineLevel="0" collapsed="false">
      <c r="A6" s="14"/>
      <c r="B6" s="15"/>
      <c r="C6" s="16"/>
      <c r="D6" s="17"/>
      <c r="E6" s="14"/>
      <c r="F6" s="14"/>
      <c r="G6" s="18" t="n">
        <v>30</v>
      </c>
      <c r="H6" s="18" t="n">
        <v>200</v>
      </c>
      <c r="I6" s="18" t="n">
        <v>160</v>
      </c>
      <c r="J6" s="19"/>
      <c r="K6" s="20"/>
      <c r="L6" s="0"/>
    </row>
    <row r="7" s="9" customFormat="true" ht="21.6" hidden="false" customHeight="true" outlineLevel="0" collapsed="false">
      <c r="A7" s="14"/>
      <c r="B7" s="15"/>
      <c r="C7" s="16"/>
      <c r="D7" s="17"/>
      <c r="E7" s="14"/>
      <c r="F7" s="14"/>
      <c r="G7" s="18" t="n">
        <v>2</v>
      </c>
      <c r="H7" s="18" t="n">
        <v>5</v>
      </c>
      <c r="I7" s="18" t="n">
        <v>4</v>
      </c>
      <c r="J7" s="78" t="n">
        <f aca="false">SUM(G7:I7)</f>
        <v>11</v>
      </c>
      <c r="K7" s="20"/>
      <c r="L7" s="0"/>
    </row>
    <row r="8" s="82" customFormat="true" ht="18" hidden="false" customHeight="true" outlineLevel="0" collapsed="false">
      <c r="A8" s="21" t="n">
        <v>1</v>
      </c>
      <c r="B8" s="22" t="s">
        <v>147</v>
      </c>
      <c r="C8" s="71" t="s">
        <v>148</v>
      </c>
      <c r="D8" s="79" t="s">
        <v>38</v>
      </c>
      <c r="E8" s="80" t="s">
        <v>149</v>
      </c>
      <c r="F8" s="79" t="s">
        <v>150</v>
      </c>
      <c r="G8" s="67" t="n">
        <v>5.9</v>
      </c>
      <c r="H8" s="66" t="n">
        <v>6.9</v>
      </c>
      <c r="I8" s="66" t="n">
        <v>6.9</v>
      </c>
      <c r="J8" s="28" t="n">
        <f aca="false">ROUND(AVERAGE(G8:I8),1)</f>
        <v>6.6</v>
      </c>
      <c r="K8" s="81"/>
      <c r="L8" s="69"/>
    </row>
    <row r="9" s="82" customFormat="true" ht="18.6" hidden="false" customHeight="true" outlineLevel="0" collapsed="false">
      <c r="A9" s="21" t="n">
        <v>2</v>
      </c>
      <c r="B9" s="22" t="s">
        <v>13</v>
      </c>
      <c r="C9" s="71" t="s">
        <v>151</v>
      </c>
      <c r="D9" s="79" t="s">
        <v>38</v>
      </c>
      <c r="E9" s="83" t="s">
        <v>152</v>
      </c>
      <c r="F9" s="79" t="s">
        <v>153</v>
      </c>
      <c r="G9" s="67" t="n">
        <v>6.8</v>
      </c>
      <c r="H9" s="66" t="n">
        <v>7</v>
      </c>
      <c r="I9" s="66" t="n">
        <v>7.3</v>
      </c>
      <c r="J9" s="28" t="n">
        <f aca="false">ROUND(AVERAGE(G9:I9),1)</f>
        <v>7</v>
      </c>
      <c r="K9" s="84"/>
    </row>
    <row r="10" s="42" customFormat="true" ht="18.6" hidden="false" customHeight="true" outlineLevel="0" collapsed="false">
      <c r="A10" s="21" t="n">
        <v>3</v>
      </c>
      <c r="B10" s="22" t="s">
        <v>154</v>
      </c>
      <c r="C10" s="71" t="s">
        <v>155</v>
      </c>
      <c r="D10" s="79" t="s">
        <v>38</v>
      </c>
      <c r="E10" s="83" t="s">
        <v>156</v>
      </c>
      <c r="F10" s="79" t="s">
        <v>150</v>
      </c>
      <c r="G10" s="67" t="n">
        <v>6.7</v>
      </c>
      <c r="H10" s="66" t="n">
        <v>8.2</v>
      </c>
      <c r="I10" s="66" t="n">
        <v>7.5</v>
      </c>
      <c r="J10" s="28" t="n">
        <f aca="false">ROUND(AVERAGE(G10:I10),1)</f>
        <v>7.5</v>
      </c>
      <c r="K10" s="81"/>
    </row>
    <row r="11" s="42" customFormat="true" ht="18.6" hidden="false" customHeight="true" outlineLevel="0" collapsed="false">
      <c r="A11" s="21" t="n">
        <v>4</v>
      </c>
      <c r="B11" s="22" t="s">
        <v>13</v>
      </c>
      <c r="C11" s="71" t="s">
        <v>157</v>
      </c>
      <c r="D11" s="79" t="s">
        <v>38</v>
      </c>
      <c r="E11" s="83" t="s">
        <v>158</v>
      </c>
      <c r="F11" s="79" t="s">
        <v>153</v>
      </c>
      <c r="G11" s="67" t="n">
        <v>6.7</v>
      </c>
      <c r="H11" s="66" t="n">
        <v>7.6</v>
      </c>
      <c r="I11" s="66" t="n">
        <v>7.5</v>
      </c>
      <c r="J11" s="28" t="n">
        <f aca="false">ROUND(AVERAGE(G11:I11),1)</f>
        <v>7.3</v>
      </c>
      <c r="K11" s="85"/>
    </row>
    <row r="12" s="42" customFormat="true" ht="18.6" hidden="false" customHeight="true" outlineLevel="0" collapsed="false">
      <c r="A12" s="21" t="n">
        <v>5</v>
      </c>
      <c r="B12" s="22" t="s">
        <v>159</v>
      </c>
      <c r="C12" s="71" t="s">
        <v>160</v>
      </c>
      <c r="D12" s="79" t="s">
        <v>38</v>
      </c>
      <c r="E12" s="83" t="s">
        <v>161</v>
      </c>
      <c r="F12" s="79" t="s">
        <v>162</v>
      </c>
      <c r="G12" s="67" t="n">
        <v>7.4</v>
      </c>
      <c r="H12" s="66" t="n">
        <v>7.2</v>
      </c>
      <c r="I12" s="66" t="n">
        <v>7.7</v>
      </c>
      <c r="J12" s="28" t="n">
        <f aca="false">ROUND(AVERAGE(G12:I12),1)</f>
        <v>7.4</v>
      </c>
      <c r="K12" s="81"/>
    </row>
    <row r="13" s="42" customFormat="true" ht="18.6" hidden="false" customHeight="true" outlineLevel="0" collapsed="false">
      <c r="A13" s="21" t="n">
        <v>6</v>
      </c>
      <c r="B13" s="22" t="s">
        <v>13</v>
      </c>
      <c r="C13" s="71" t="s">
        <v>163</v>
      </c>
      <c r="D13" s="79" t="s">
        <v>38</v>
      </c>
      <c r="E13" s="83" t="s">
        <v>164</v>
      </c>
      <c r="F13" s="79" t="s">
        <v>165</v>
      </c>
      <c r="G13" s="67" t="n">
        <v>6.7</v>
      </c>
      <c r="H13" s="66" t="n">
        <v>6.3</v>
      </c>
      <c r="I13" s="66" t="n">
        <v>7.7</v>
      </c>
      <c r="J13" s="28" t="n">
        <f aca="false">ROUND(AVERAGE(G13:I13),1)</f>
        <v>6.9</v>
      </c>
      <c r="K13" s="81"/>
    </row>
    <row r="14" s="42" customFormat="true" ht="18.6" hidden="false" customHeight="true" outlineLevel="0" collapsed="false">
      <c r="A14" s="21" t="n">
        <v>7</v>
      </c>
      <c r="B14" s="22" t="s">
        <v>166</v>
      </c>
      <c r="C14" s="71" t="s">
        <v>167</v>
      </c>
      <c r="D14" s="79" t="s">
        <v>38</v>
      </c>
      <c r="E14" s="83" t="s">
        <v>168</v>
      </c>
      <c r="F14" s="79" t="s">
        <v>169</v>
      </c>
      <c r="G14" s="67" t="n">
        <v>6.4</v>
      </c>
      <c r="H14" s="66" t="n">
        <v>8.6</v>
      </c>
      <c r="I14" s="66" t="n">
        <v>8.8</v>
      </c>
      <c r="J14" s="28" t="n">
        <f aca="false">ROUND(AVERAGE(G14:I14),1)</f>
        <v>7.9</v>
      </c>
      <c r="K14" s="81"/>
    </row>
    <row r="15" s="42" customFormat="true" ht="18.6" hidden="false" customHeight="true" outlineLevel="0" collapsed="false">
      <c r="A15" s="21" t="n">
        <v>8</v>
      </c>
      <c r="B15" s="22" t="s">
        <v>170</v>
      </c>
      <c r="C15" s="71" t="s">
        <v>171</v>
      </c>
      <c r="D15" s="79" t="s">
        <v>38</v>
      </c>
      <c r="E15" s="86" t="s">
        <v>172</v>
      </c>
      <c r="F15" s="79" t="s">
        <v>173</v>
      </c>
      <c r="G15" s="67" t="n">
        <v>7.4</v>
      </c>
      <c r="H15" s="66" t="n">
        <v>7.7</v>
      </c>
      <c r="I15" s="66" t="n">
        <v>7.7</v>
      </c>
      <c r="J15" s="28" t="n">
        <f aca="false">ROUND(AVERAGE(G15:I15),1)</f>
        <v>7.6</v>
      </c>
      <c r="K15" s="81"/>
    </row>
    <row r="16" s="42" customFormat="true" ht="18.6" hidden="false" customHeight="true" outlineLevel="0" collapsed="false">
      <c r="A16" s="21" t="n">
        <v>9</v>
      </c>
      <c r="B16" s="22" t="s">
        <v>174</v>
      </c>
      <c r="C16" s="71" t="s">
        <v>175</v>
      </c>
      <c r="D16" s="79" t="s">
        <v>38</v>
      </c>
      <c r="E16" s="87" t="s">
        <v>176</v>
      </c>
      <c r="F16" s="79" t="s">
        <v>162</v>
      </c>
      <c r="G16" s="67" t="n">
        <v>6.7</v>
      </c>
      <c r="H16" s="66" t="n">
        <v>8.1</v>
      </c>
      <c r="I16" s="66" t="n">
        <v>7.3</v>
      </c>
      <c r="J16" s="28" t="n">
        <f aca="false">ROUND(AVERAGE(G16:I16),1)</f>
        <v>7.4</v>
      </c>
      <c r="K16" s="81"/>
    </row>
    <row r="17" s="69" customFormat="true" ht="18.75" hidden="false" customHeight="false" outlineLevel="0" collapsed="false">
      <c r="A17" s="21" t="n">
        <v>10</v>
      </c>
      <c r="B17" s="22" t="s">
        <v>177</v>
      </c>
      <c r="C17" s="71" t="s">
        <v>50</v>
      </c>
      <c r="D17" s="79" t="s">
        <v>38</v>
      </c>
      <c r="E17" s="88" t="s">
        <v>178</v>
      </c>
      <c r="F17" s="79" t="s">
        <v>169</v>
      </c>
      <c r="G17" s="67" t="n">
        <v>5.5</v>
      </c>
      <c r="H17" s="66" t="n">
        <v>7.1</v>
      </c>
      <c r="I17" s="66" t="n">
        <v>7.5</v>
      </c>
      <c r="J17" s="28" t="n">
        <f aca="false">ROUND(AVERAGE(G17:I17),1)</f>
        <v>6.7</v>
      </c>
      <c r="K17" s="89"/>
    </row>
    <row r="18" s="69" customFormat="true" ht="18.75" hidden="false" customHeight="false" outlineLevel="0" collapsed="false">
      <c r="A18" s="21" t="n">
        <v>11</v>
      </c>
      <c r="B18" s="22" t="s">
        <v>179</v>
      </c>
      <c r="C18" s="71" t="s">
        <v>180</v>
      </c>
      <c r="D18" s="79" t="s">
        <v>38</v>
      </c>
      <c r="E18" s="88" t="s">
        <v>181</v>
      </c>
      <c r="F18" s="79" t="s">
        <v>112</v>
      </c>
      <c r="G18" s="67" t="n">
        <v>6.7</v>
      </c>
      <c r="H18" s="66" t="n">
        <v>7.6</v>
      </c>
      <c r="I18" s="66" t="n">
        <v>7.7</v>
      </c>
      <c r="J18" s="28" t="n">
        <f aca="false">ROUND(AVERAGE(G18:I18),1)</f>
        <v>7.3</v>
      </c>
      <c r="K18" s="89"/>
    </row>
    <row r="19" s="69" customFormat="true" ht="18.75" hidden="false" customHeight="false" outlineLevel="0" collapsed="false">
      <c r="A19" s="21" t="n">
        <v>12</v>
      </c>
      <c r="B19" s="22" t="s">
        <v>182</v>
      </c>
      <c r="C19" s="71" t="s">
        <v>183</v>
      </c>
      <c r="D19" s="79" t="s">
        <v>38</v>
      </c>
      <c r="E19" s="88" t="s">
        <v>184</v>
      </c>
      <c r="F19" s="79" t="s">
        <v>162</v>
      </c>
      <c r="G19" s="67" t="n">
        <v>7.8</v>
      </c>
      <c r="H19" s="66" t="n">
        <v>5.9</v>
      </c>
      <c r="I19" s="66" t="n">
        <v>8</v>
      </c>
      <c r="J19" s="28" t="n">
        <f aca="false">ROUND(AVERAGE(G19:I19),1)</f>
        <v>7.2</v>
      </c>
      <c r="K19" s="89"/>
    </row>
    <row r="20" s="69" customFormat="true" ht="18.75" hidden="false" customHeight="false" outlineLevel="0" collapsed="false">
      <c r="A20" s="21" t="n">
        <v>13</v>
      </c>
      <c r="B20" s="22" t="s">
        <v>185</v>
      </c>
      <c r="C20" s="71" t="s">
        <v>186</v>
      </c>
      <c r="D20" s="79" t="s">
        <v>38</v>
      </c>
      <c r="E20" s="88" t="s">
        <v>187</v>
      </c>
      <c r="F20" s="79" t="s">
        <v>188</v>
      </c>
      <c r="G20" s="67" t="n">
        <v>7.4</v>
      </c>
      <c r="H20" s="66" t="n">
        <v>6.3</v>
      </c>
      <c r="I20" s="66" t="n">
        <v>7.5</v>
      </c>
      <c r="J20" s="28" t="n">
        <f aca="false">ROUND(AVERAGE(G20:I20),1)</f>
        <v>7.1</v>
      </c>
      <c r="K20" s="89"/>
    </row>
    <row r="21" s="69" customFormat="true" ht="18.75" hidden="false" customHeight="false" outlineLevel="0" collapsed="false">
      <c r="A21" s="21" t="n">
        <v>14</v>
      </c>
      <c r="B21" s="22" t="s">
        <v>189</v>
      </c>
      <c r="C21" s="71" t="s">
        <v>190</v>
      </c>
      <c r="D21" s="79" t="s">
        <v>38</v>
      </c>
      <c r="E21" s="88" t="s">
        <v>191</v>
      </c>
      <c r="F21" s="79" t="s">
        <v>162</v>
      </c>
      <c r="G21" s="67" t="n">
        <v>6.4</v>
      </c>
      <c r="H21" s="66" t="n">
        <v>8.5</v>
      </c>
      <c r="I21" s="66" t="n">
        <v>7.3</v>
      </c>
      <c r="J21" s="28" t="n">
        <f aca="false">ROUND(AVERAGE(G21:I21),1)</f>
        <v>7.4</v>
      </c>
      <c r="K21" s="89"/>
    </row>
    <row r="22" s="69" customFormat="true" ht="18.75" hidden="false" customHeight="false" outlineLevel="0" collapsed="false">
      <c r="A22" s="21" t="n">
        <v>15</v>
      </c>
      <c r="B22" s="90" t="s">
        <v>192</v>
      </c>
      <c r="C22" s="91" t="s">
        <v>193</v>
      </c>
      <c r="D22" s="14" t="s">
        <v>15</v>
      </c>
      <c r="E22" s="88" t="s">
        <v>194</v>
      </c>
      <c r="F22" s="14" t="s">
        <v>195</v>
      </c>
      <c r="G22" s="67" t="n">
        <v>5.9</v>
      </c>
      <c r="H22" s="66" t="n">
        <v>8.1</v>
      </c>
      <c r="I22" s="66" t="n">
        <v>8.1</v>
      </c>
      <c r="J22" s="28" t="n">
        <f aca="false">ROUND(AVERAGE(G22:I22),1)</f>
        <v>7.4</v>
      </c>
      <c r="K22" s="89"/>
    </row>
    <row r="23" s="69" customFormat="true" ht="18.75" hidden="false" customHeight="false" outlineLevel="0" collapsed="false">
      <c r="A23" s="21" t="n">
        <v>16</v>
      </c>
      <c r="B23" s="22" t="s">
        <v>196</v>
      </c>
      <c r="C23" s="71" t="s">
        <v>197</v>
      </c>
      <c r="D23" s="79" t="s">
        <v>38</v>
      </c>
      <c r="E23" s="88" t="s">
        <v>198</v>
      </c>
      <c r="F23" s="79" t="s">
        <v>162</v>
      </c>
      <c r="G23" s="67" t="n">
        <v>6.8</v>
      </c>
      <c r="H23" s="66" t="n">
        <v>8.2</v>
      </c>
      <c r="I23" s="66" t="n">
        <v>7.3</v>
      </c>
      <c r="J23" s="28" t="n">
        <f aca="false">ROUND(AVERAGE(G23:I23),1)</f>
        <v>7.4</v>
      </c>
      <c r="K23" s="89"/>
    </row>
    <row r="24" s="69" customFormat="true" ht="18.75" hidden="false" customHeight="false" outlineLevel="0" collapsed="false">
      <c r="A24" s="21" t="n">
        <v>17</v>
      </c>
      <c r="B24" s="22" t="s">
        <v>199</v>
      </c>
      <c r="C24" s="71" t="s">
        <v>200</v>
      </c>
      <c r="D24" s="79" t="s">
        <v>38</v>
      </c>
      <c r="E24" s="88" t="s">
        <v>201</v>
      </c>
      <c r="F24" s="79" t="s">
        <v>202</v>
      </c>
      <c r="G24" s="67" t="n">
        <v>7.1</v>
      </c>
      <c r="H24" s="66" t="n">
        <v>5.9</v>
      </c>
      <c r="I24" s="66" t="n">
        <v>6.9</v>
      </c>
      <c r="J24" s="28" t="n">
        <f aca="false">ROUND(AVERAGE(G24:I24),1)</f>
        <v>6.6</v>
      </c>
      <c r="K24" s="89"/>
    </row>
  </sheetData>
  <mergeCells count="11">
    <mergeCell ref="A1:K1"/>
    <mergeCell ref="A2:K2"/>
    <mergeCell ref="A3:E3"/>
    <mergeCell ref="A4:A5"/>
    <mergeCell ref="B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87890625" defaultRowHeight="18.7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6.55"/>
    <col collapsed="false" customWidth="true" hidden="false" outlineLevel="0" max="3" min="3" style="0" width="7.43"/>
    <col collapsed="false" customWidth="true" hidden="false" outlineLevel="0" max="5" min="5" style="92" width="11.55"/>
    <col collapsed="false" customWidth="true" hidden="false" outlineLevel="0" max="6" min="6" style="0" width="11.77"/>
    <col collapsed="false" customWidth="true" hidden="false" outlineLevel="0" max="15" min="7" style="0" width="6.1"/>
    <col collapsed="false" customWidth="true" hidden="false" outlineLevel="0" max="16" min="16" style="0" width="7.66"/>
    <col collapsed="false" customWidth="true" hidden="false" outlineLevel="0" max="17" min="17" style="0" width="8.77"/>
  </cols>
  <sheetData>
    <row r="1" s="3" customFormat="true" ht="18.75" hidden="false" customHeight="false" outlineLevel="0" collapsed="false">
      <c r="A1" s="1" t="s">
        <v>2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s="6" customFormat="true" ht="19.5" hidden="false" customHeight="false" outlineLevel="0" collapsed="false">
      <c r="A2" s="4" t="s">
        <v>20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s="9" customFormat="true" ht="9" hidden="false" customHeight="tru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12" customFormat="true" ht="50.25" hidden="false" customHeight="true" outlineLevel="0" collapsed="false">
      <c r="A4" s="10" t="s">
        <v>2</v>
      </c>
      <c r="B4" s="11" t="s">
        <v>3</v>
      </c>
      <c r="C4" s="11"/>
      <c r="D4" s="11" t="s">
        <v>4</v>
      </c>
      <c r="E4" s="10" t="s">
        <v>5</v>
      </c>
      <c r="F4" s="10" t="s">
        <v>6</v>
      </c>
      <c r="G4" s="10" t="s">
        <v>143</v>
      </c>
      <c r="H4" s="10"/>
      <c r="I4" s="10"/>
      <c r="J4" s="10"/>
      <c r="K4" s="10"/>
      <c r="L4" s="10"/>
      <c r="M4" s="10"/>
      <c r="N4" s="10"/>
      <c r="O4" s="10"/>
      <c r="P4" s="10" t="s">
        <v>144</v>
      </c>
      <c r="Q4" s="11" t="s">
        <v>9</v>
      </c>
    </row>
    <row r="5" s="12" customFormat="true" ht="127.5" hidden="false" customHeight="true" outlineLevel="0" collapsed="false">
      <c r="A5" s="10"/>
      <c r="B5" s="11"/>
      <c r="C5" s="11"/>
      <c r="D5" s="11"/>
      <c r="E5" s="10"/>
      <c r="F5" s="10"/>
      <c r="G5" s="13" t="s">
        <v>205</v>
      </c>
      <c r="H5" s="13" t="s">
        <v>10</v>
      </c>
      <c r="I5" s="13" t="s">
        <v>206</v>
      </c>
      <c r="J5" s="13" t="s">
        <v>207</v>
      </c>
      <c r="K5" s="13" t="s">
        <v>208</v>
      </c>
      <c r="L5" s="13" t="s">
        <v>209</v>
      </c>
      <c r="M5" s="13" t="s">
        <v>210</v>
      </c>
      <c r="N5" s="13" t="s">
        <v>211</v>
      </c>
      <c r="O5" s="13" t="s">
        <v>212</v>
      </c>
      <c r="P5" s="10"/>
      <c r="Q5" s="11"/>
    </row>
    <row r="6" s="9" customFormat="true" ht="25.15" hidden="false" customHeight="true" outlineLevel="0" collapsed="false">
      <c r="A6" s="14"/>
      <c r="B6" s="15"/>
      <c r="C6" s="16"/>
      <c r="D6" s="17"/>
      <c r="E6" s="93"/>
      <c r="F6" s="14"/>
      <c r="G6" s="13" t="n">
        <v>30</v>
      </c>
      <c r="H6" s="13" t="n">
        <v>30</v>
      </c>
      <c r="I6" s="13" t="n">
        <v>60</v>
      </c>
      <c r="J6" s="13" t="n">
        <v>30</v>
      </c>
      <c r="K6" s="13" t="n">
        <v>30</v>
      </c>
      <c r="L6" s="13" t="n">
        <v>40</v>
      </c>
      <c r="M6" s="13" t="n">
        <v>120</v>
      </c>
      <c r="N6" s="13" t="n">
        <v>120</v>
      </c>
      <c r="O6" s="13" t="n">
        <v>320</v>
      </c>
      <c r="P6" s="19"/>
      <c r="Q6" s="20"/>
      <c r="R6" s="0"/>
      <c r="T6" s="0"/>
    </row>
    <row r="7" s="9" customFormat="true" ht="21.6" hidden="false" customHeight="true" outlineLevel="0" collapsed="false">
      <c r="A7" s="14"/>
      <c r="B7" s="15"/>
      <c r="C7" s="16"/>
      <c r="D7" s="17"/>
      <c r="E7" s="93"/>
      <c r="F7" s="14"/>
      <c r="G7" s="94" t="n">
        <v>2</v>
      </c>
      <c r="H7" s="94" t="n">
        <v>2</v>
      </c>
      <c r="I7" s="94" t="n">
        <v>4</v>
      </c>
      <c r="J7" s="94" t="n">
        <v>2</v>
      </c>
      <c r="K7" s="94" t="n">
        <v>2</v>
      </c>
      <c r="L7" s="94" t="n">
        <v>1</v>
      </c>
      <c r="M7" s="94" t="n">
        <v>3</v>
      </c>
      <c r="N7" s="94" t="n">
        <v>3</v>
      </c>
      <c r="O7" s="94" t="n">
        <v>7</v>
      </c>
      <c r="P7" s="95" t="n">
        <f aca="false">SUM(G7:O7)</f>
        <v>26</v>
      </c>
      <c r="Q7" s="20"/>
      <c r="R7" s="0"/>
      <c r="S7" s="0"/>
      <c r="T7" s="0"/>
    </row>
    <row r="8" s="82" customFormat="true" ht="18.6" hidden="false" customHeight="true" outlineLevel="0" collapsed="false">
      <c r="A8" s="21" t="n">
        <v>1</v>
      </c>
      <c r="B8" s="96" t="s">
        <v>213</v>
      </c>
      <c r="C8" s="97" t="s">
        <v>214</v>
      </c>
      <c r="D8" s="79" t="s">
        <v>15</v>
      </c>
      <c r="E8" s="98" t="s">
        <v>215</v>
      </c>
      <c r="F8" s="99" t="s">
        <v>216</v>
      </c>
      <c r="G8" s="66" t="n">
        <v>7.5</v>
      </c>
      <c r="H8" s="67" t="n">
        <v>8.1</v>
      </c>
      <c r="I8" s="66" t="n">
        <v>6.7</v>
      </c>
      <c r="J8" s="66" t="n">
        <v>5.6</v>
      </c>
      <c r="K8" s="66" t="n">
        <v>6.8</v>
      </c>
      <c r="L8" s="66" t="n">
        <v>5.2</v>
      </c>
      <c r="M8" s="67" t="n">
        <v>6.2</v>
      </c>
      <c r="N8" s="66" t="n">
        <v>5.3</v>
      </c>
      <c r="O8" s="66" t="n">
        <v>5.8</v>
      </c>
      <c r="P8" s="28" t="n">
        <f aca="false">ROUND(AVERAGE(G8:O8),1)</f>
        <v>6.4</v>
      </c>
      <c r="Q8" s="84"/>
      <c r="S8" s="0"/>
      <c r="T8" s="100"/>
    </row>
    <row r="9" s="42" customFormat="true" ht="18.6" hidden="false" customHeight="true" outlineLevel="0" collapsed="false">
      <c r="A9" s="21" t="n">
        <v>2</v>
      </c>
      <c r="B9" s="96" t="s">
        <v>217</v>
      </c>
      <c r="C9" s="97" t="s">
        <v>218</v>
      </c>
      <c r="D9" s="79" t="s">
        <v>15</v>
      </c>
      <c r="E9" s="98" t="s">
        <v>219</v>
      </c>
      <c r="F9" s="99" t="s">
        <v>216</v>
      </c>
      <c r="G9" s="66" t="n">
        <v>6.3</v>
      </c>
      <c r="H9" s="67" t="n">
        <v>7.6</v>
      </c>
      <c r="I9" s="66" t="n">
        <v>7.5</v>
      </c>
      <c r="J9" s="66" t="n">
        <v>7</v>
      </c>
      <c r="K9" s="66" t="n">
        <v>6.4</v>
      </c>
      <c r="L9" s="66" t="n">
        <v>7</v>
      </c>
      <c r="M9" s="67" t="n">
        <v>8.8</v>
      </c>
      <c r="N9" s="66" t="n">
        <v>6.8</v>
      </c>
      <c r="O9" s="66" t="n">
        <v>7.2</v>
      </c>
      <c r="P9" s="28" t="n">
        <f aca="false">ROUND(AVERAGE(G9:O9),1)</f>
        <v>7.2</v>
      </c>
      <c r="Q9" s="81"/>
      <c r="S9" s="0"/>
      <c r="T9" s="100"/>
    </row>
    <row r="10" s="42" customFormat="true" ht="18.6" hidden="false" customHeight="true" outlineLevel="0" collapsed="false">
      <c r="A10" s="21" t="n">
        <v>3</v>
      </c>
      <c r="B10" s="96" t="s">
        <v>220</v>
      </c>
      <c r="C10" s="97" t="s">
        <v>221</v>
      </c>
      <c r="D10" s="79" t="s">
        <v>15</v>
      </c>
      <c r="E10" s="98" t="s">
        <v>222</v>
      </c>
      <c r="F10" s="99" t="s">
        <v>69</v>
      </c>
      <c r="G10" s="66" t="n">
        <v>5.1</v>
      </c>
      <c r="H10" s="67" t="n">
        <v>6.7</v>
      </c>
      <c r="I10" s="66" t="n">
        <v>6</v>
      </c>
      <c r="J10" s="66" t="n">
        <v>5.9</v>
      </c>
      <c r="K10" s="66" t="n">
        <v>5.9</v>
      </c>
      <c r="L10" s="66" t="n">
        <v>6.1</v>
      </c>
      <c r="M10" s="67" t="n">
        <v>6.6</v>
      </c>
      <c r="N10" s="66" t="n">
        <v>5.2</v>
      </c>
      <c r="O10" s="66" t="n">
        <v>5.8</v>
      </c>
      <c r="P10" s="28" t="n">
        <f aca="false">ROUND(AVERAGE(G10:O10),1)</f>
        <v>5.9</v>
      </c>
      <c r="Q10" s="85"/>
      <c r="S10" s="0"/>
      <c r="T10" s="100"/>
    </row>
    <row r="11" s="42" customFormat="true" ht="18.6" hidden="false" customHeight="true" outlineLevel="0" collapsed="false">
      <c r="A11" s="21" t="n">
        <v>4</v>
      </c>
      <c r="B11" s="96" t="s">
        <v>223</v>
      </c>
      <c r="C11" s="97" t="s">
        <v>224</v>
      </c>
      <c r="D11" s="79" t="s">
        <v>15</v>
      </c>
      <c r="E11" s="98" t="s">
        <v>225</v>
      </c>
      <c r="F11" s="99" t="s">
        <v>17</v>
      </c>
      <c r="G11" s="101" t="n">
        <v>5.8</v>
      </c>
      <c r="H11" s="67" t="n">
        <v>6.5</v>
      </c>
      <c r="I11" s="66" t="n">
        <v>6.4</v>
      </c>
      <c r="J11" s="66" t="n">
        <v>5.8</v>
      </c>
      <c r="K11" s="66" t="n">
        <v>5.8</v>
      </c>
      <c r="L11" s="66" t="n">
        <v>7</v>
      </c>
      <c r="M11" s="67" t="n">
        <v>6.3</v>
      </c>
      <c r="N11" s="66" t="n">
        <v>5.2</v>
      </c>
      <c r="O11" s="66" t="n">
        <v>6.2</v>
      </c>
      <c r="P11" s="102" t="n">
        <f aca="false">ROUND(AVERAGE(G11:O11),1)</f>
        <v>6.1</v>
      </c>
      <c r="Q11" s="81"/>
      <c r="S11" s="0"/>
      <c r="T11" s="100"/>
    </row>
    <row r="12" s="42" customFormat="true" ht="18.6" hidden="false" customHeight="true" outlineLevel="0" collapsed="false">
      <c r="A12" s="21" t="n">
        <v>5</v>
      </c>
      <c r="B12" s="96" t="s">
        <v>226</v>
      </c>
      <c r="C12" s="97" t="s">
        <v>38</v>
      </c>
      <c r="D12" s="79" t="s">
        <v>15</v>
      </c>
      <c r="E12" s="98" t="s">
        <v>227</v>
      </c>
      <c r="F12" s="99" t="s">
        <v>169</v>
      </c>
      <c r="G12" s="66" t="n">
        <v>6.8</v>
      </c>
      <c r="H12" s="67" t="n">
        <v>5.2</v>
      </c>
      <c r="I12" s="66" t="n">
        <v>6.5</v>
      </c>
      <c r="J12" s="66" t="n">
        <v>6.8</v>
      </c>
      <c r="K12" s="66" t="n">
        <v>6.8</v>
      </c>
      <c r="L12" s="66" t="n">
        <v>5.2</v>
      </c>
      <c r="M12" s="67" t="n">
        <v>6.5</v>
      </c>
      <c r="N12" s="66" t="n">
        <v>7.8</v>
      </c>
      <c r="O12" s="66" t="n">
        <v>6.6</v>
      </c>
      <c r="P12" s="28" t="n">
        <f aca="false">ROUND(AVERAGE(G12:O12),1)</f>
        <v>6.5</v>
      </c>
      <c r="Q12" s="81"/>
      <c r="S12" s="0"/>
      <c r="T12" s="100"/>
    </row>
    <row r="13" s="42" customFormat="true" ht="18.6" hidden="false" customHeight="true" outlineLevel="0" collapsed="false">
      <c r="A13" s="21" t="n">
        <v>6</v>
      </c>
      <c r="B13" s="96" t="s">
        <v>228</v>
      </c>
      <c r="C13" s="97" t="s">
        <v>229</v>
      </c>
      <c r="D13" s="79" t="s">
        <v>15</v>
      </c>
      <c r="E13" s="98" t="s">
        <v>230</v>
      </c>
      <c r="F13" s="99" t="s">
        <v>150</v>
      </c>
      <c r="G13" s="101" t="n">
        <v>5</v>
      </c>
      <c r="H13" s="67" t="n">
        <v>6.7</v>
      </c>
      <c r="I13" s="66" t="n">
        <v>6.4</v>
      </c>
      <c r="J13" s="66" t="n">
        <v>6.5</v>
      </c>
      <c r="K13" s="66" t="n">
        <v>6.5</v>
      </c>
      <c r="L13" s="66" t="n">
        <v>7.5</v>
      </c>
      <c r="M13" s="67" t="n">
        <v>6.5</v>
      </c>
      <c r="N13" s="66" t="n">
        <v>8.4</v>
      </c>
      <c r="O13" s="66" t="n">
        <v>7</v>
      </c>
      <c r="P13" s="102" t="n">
        <f aca="false">ROUND(AVERAGE(G13:O13),1)</f>
        <v>6.7</v>
      </c>
      <c r="Q13" s="81"/>
      <c r="S13" s="0"/>
      <c r="T13" s="100"/>
    </row>
    <row r="14" s="42" customFormat="true" ht="18.6" hidden="false" customHeight="true" outlineLevel="0" collapsed="false">
      <c r="A14" s="21" t="n">
        <v>7</v>
      </c>
      <c r="B14" s="96" t="s">
        <v>231</v>
      </c>
      <c r="C14" s="97" t="s">
        <v>232</v>
      </c>
      <c r="D14" s="79" t="s">
        <v>15</v>
      </c>
      <c r="E14" s="98" t="s">
        <v>233</v>
      </c>
      <c r="F14" s="99" t="s">
        <v>216</v>
      </c>
      <c r="G14" s="66" t="n">
        <v>5</v>
      </c>
      <c r="H14" s="67" t="n">
        <v>5.8</v>
      </c>
      <c r="I14" s="66" t="n">
        <v>7.1</v>
      </c>
      <c r="J14" s="66" t="n">
        <v>6.6</v>
      </c>
      <c r="K14" s="66" t="n">
        <v>6</v>
      </c>
      <c r="L14" s="66" t="n">
        <v>8.7</v>
      </c>
      <c r="M14" s="67" t="n">
        <v>7.4</v>
      </c>
      <c r="N14" s="66" t="n">
        <v>7.8</v>
      </c>
      <c r="O14" s="66" t="n">
        <v>7</v>
      </c>
      <c r="P14" s="28" t="n">
        <f aca="false">ROUND(AVERAGE(G14:O14),1)</f>
        <v>6.8</v>
      </c>
      <c r="Q14" s="81"/>
      <c r="S14" s="0"/>
      <c r="T14" s="100"/>
    </row>
    <row r="15" s="42" customFormat="true" ht="18.6" hidden="false" customHeight="true" outlineLevel="0" collapsed="false">
      <c r="A15" s="21" t="n">
        <v>8</v>
      </c>
      <c r="B15" s="96" t="s">
        <v>234</v>
      </c>
      <c r="C15" s="97" t="s">
        <v>235</v>
      </c>
      <c r="D15" s="79" t="s">
        <v>15</v>
      </c>
      <c r="E15" s="98" t="s">
        <v>236</v>
      </c>
      <c r="F15" s="99" t="s">
        <v>237</v>
      </c>
      <c r="G15" s="101" t="n">
        <v>7</v>
      </c>
      <c r="H15" s="67" t="n">
        <v>5.7</v>
      </c>
      <c r="I15" s="101" t="n">
        <v>5.8</v>
      </c>
      <c r="J15" s="66" t="n">
        <v>6</v>
      </c>
      <c r="K15" s="66" t="n">
        <v>5.3</v>
      </c>
      <c r="L15" s="66" t="n">
        <v>7</v>
      </c>
      <c r="M15" s="67" t="n">
        <v>6.8</v>
      </c>
      <c r="N15" s="66" t="n">
        <v>6.6</v>
      </c>
      <c r="O15" s="66" t="n">
        <v>7.4</v>
      </c>
      <c r="P15" s="102" t="n">
        <f aca="false">ROUND(AVERAGE(G15:O15),1)</f>
        <v>6.4</v>
      </c>
      <c r="Q15" s="81"/>
      <c r="S15" s="0"/>
      <c r="T15" s="100"/>
    </row>
    <row r="16" s="69" customFormat="true" ht="18.75" hidden="false" customHeight="false" outlineLevel="0" collapsed="false">
      <c r="A16" s="21" t="n">
        <v>9</v>
      </c>
      <c r="B16" s="96" t="s">
        <v>238</v>
      </c>
      <c r="C16" s="97" t="s">
        <v>30</v>
      </c>
      <c r="D16" s="79" t="s">
        <v>15</v>
      </c>
      <c r="E16" s="98" t="s">
        <v>239</v>
      </c>
      <c r="F16" s="99" t="s">
        <v>17</v>
      </c>
      <c r="G16" s="101" t="n">
        <v>5</v>
      </c>
      <c r="H16" s="103" t="n">
        <v>5.5</v>
      </c>
      <c r="I16" s="66" t="n">
        <v>6.4</v>
      </c>
      <c r="J16" s="66" t="n">
        <v>6</v>
      </c>
      <c r="K16" s="66" t="n">
        <v>5.6</v>
      </c>
      <c r="L16" s="66" t="n">
        <v>5.1</v>
      </c>
      <c r="M16" s="67" t="n">
        <v>6.5</v>
      </c>
      <c r="N16" s="66" t="n">
        <v>5</v>
      </c>
      <c r="O16" s="66" t="n">
        <v>7.2</v>
      </c>
      <c r="P16" s="102" t="n">
        <f aca="false">ROUND(AVERAGE(G16:O16),1)</f>
        <v>5.8</v>
      </c>
      <c r="Q16" s="89"/>
      <c r="T16" s="100"/>
    </row>
    <row r="17" s="69" customFormat="true" ht="18.75" hidden="false" customHeight="false" outlineLevel="0" collapsed="false">
      <c r="A17" s="21" t="n">
        <v>10</v>
      </c>
      <c r="B17" s="96" t="s">
        <v>240</v>
      </c>
      <c r="C17" s="97" t="s">
        <v>241</v>
      </c>
      <c r="D17" s="79" t="s">
        <v>15</v>
      </c>
      <c r="E17" s="98" t="s">
        <v>242</v>
      </c>
      <c r="F17" s="99" t="s">
        <v>188</v>
      </c>
      <c r="G17" s="101" t="n">
        <v>5.1</v>
      </c>
      <c r="H17" s="67" t="n">
        <v>5.2</v>
      </c>
      <c r="I17" s="66" t="n">
        <v>6.4</v>
      </c>
      <c r="J17" s="66" t="n">
        <v>6.2</v>
      </c>
      <c r="K17" s="66" t="n">
        <v>6.3</v>
      </c>
      <c r="L17" s="66" t="n">
        <v>7</v>
      </c>
      <c r="M17" s="67" t="n">
        <v>7.1</v>
      </c>
      <c r="N17" s="66" t="n">
        <v>5</v>
      </c>
      <c r="O17" s="66" t="n">
        <v>7.4</v>
      </c>
      <c r="P17" s="102" t="n">
        <f aca="false">ROUND(AVERAGE(G17:O17),1)</f>
        <v>6.2</v>
      </c>
      <c r="Q17" s="89"/>
    </row>
    <row r="18" s="69" customFormat="true" ht="18.75" hidden="false" customHeight="false" outlineLevel="0" collapsed="false">
      <c r="A18" s="21" t="n">
        <v>11</v>
      </c>
      <c r="B18" s="96" t="s">
        <v>243</v>
      </c>
      <c r="C18" s="97" t="s">
        <v>244</v>
      </c>
      <c r="D18" s="79" t="s">
        <v>15</v>
      </c>
      <c r="E18" s="98" t="s">
        <v>245</v>
      </c>
      <c r="F18" s="99" t="s">
        <v>246</v>
      </c>
      <c r="G18" s="66" t="n">
        <v>8.4</v>
      </c>
      <c r="H18" s="67" t="n">
        <v>7.3</v>
      </c>
      <c r="I18" s="66" t="n">
        <v>6.8</v>
      </c>
      <c r="J18" s="66" t="n">
        <v>7.2</v>
      </c>
      <c r="K18" s="66" t="n">
        <v>6.1</v>
      </c>
      <c r="L18" s="66" t="n">
        <v>7.9</v>
      </c>
      <c r="M18" s="67" t="n">
        <v>6.5</v>
      </c>
      <c r="N18" s="66" t="n">
        <v>8.5</v>
      </c>
      <c r="O18" s="66" t="n">
        <v>6.4</v>
      </c>
      <c r="P18" s="28" t="n">
        <f aca="false">ROUND(AVERAGE(G18:O18),1)</f>
        <v>7.2</v>
      </c>
      <c r="Q18" s="89"/>
    </row>
    <row r="19" s="69" customFormat="true" ht="18.75" hidden="false" customHeight="false" outlineLevel="0" collapsed="false">
      <c r="A19" s="21" t="n">
        <v>12</v>
      </c>
      <c r="B19" s="96" t="s">
        <v>247</v>
      </c>
      <c r="C19" s="97" t="s">
        <v>248</v>
      </c>
      <c r="D19" s="79" t="s">
        <v>15</v>
      </c>
      <c r="E19" s="98" t="s">
        <v>249</v>
      </c>
      <c r="F19" s="99" t="s">
        <v>17</v>
      </c>
      <c r="G19" s="66" t="n">
        <v>7</v>
      </c>
      <c r="H19" s="67" t="n">
        <v>7.4</v>
      </c>
      <c r="I19" s="66" t="n">
        <v>6.8</v>
      </c>
      <c r="J19" s="66" t="n">
        <v>7.4</v>
      </c>
      <c r="K19" s="66" t="n">
        <v>7.5</v>
      </c>
      <c r="L19" s="66" t="n">
        <v>5.2</v>
      </c>
      <c r="M19" s="67" t="n">
        <v>6.6</v>
      </c>
      <c r="N19" s="66" t="n">
        <v>9.3</v>
      </c>
      <c r="O19" s="66" t="n">
        <v>7.2</v>
      </c>
      <c r="P19" s="28" t="n">
        <f aca="false">ROUND(AVERAGE(G19:O19),1)</f>
        <v>7.2</v>
      </c>
      <c r="Q19" s="89"/>
    </row>
  </sheetData>
  <mergeCells count="11">
    <mergeCell ref="A1:Q1"/>
    <mergeCell ref="A2:Q2"/>
    <mergeCell ref="A3:E3"/>
    <mergeCell ref="A4:A5"/>
    <mergeCell ref="B4:C5"/>
    <mergeCell ref="D4:D5"/>
    <mergeCell ref="E4:E5"/>
    <mergeCell ref="F4:F5"/>
    <mergeCell ref="G4:O4"/>
    <mergeCell ref="P4:P5"/>
    <mergeCell ref="Q4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21" colorId="64" zoomScale="80" zoomScaleNormal="80" zoomScalePageLayoutView="100" workbookViewId="0">
      <selection pane="topLeft" activeCell="U48" activeCellId="0" sqref="U48"/>
    </sheetView>
  </sheetViews>
  <sheetFormatPr defaultColWidth="8.87890625" defaultRowHeight="18.7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8.44"/>
    <col collapsed="false" customWidth="true" hidden="false" outlineLevel="0" max="3" min="3" style="0" width="7.43"/>
    <col collapsed="false" customWidth="false" hidden="false" outlineLevel="0" max="4" min="4" style="92" width="8.88"/>
    <col collapsed="false" customWidth="true" hidden="false" outlineLevel="0" max="5" min="5" style="100" width="11.55"/>
    <col collapsed="false" customWidth="true" hidden="false" outlineLevel="0" max="6" min="6" style="0" width="14.55"/>
    <col collapsed="false" customWidth="true" hidden="false" outlineLevel="0" max="15" min="7" style="0" width="6.1"/>
    <col collapsed="false" customWidth="true" hidden="false" outlineLevel="0" max="16" min="16" style="0" width="7.66"/>
    <col collapsed="false" customWidth="true" hidden="false" outlineLevel="0" max="17" min="17" style="0" width="8.77"/>
  </cols>
  <sheetData>
    <row r="1" s="3" customFormat="true" ht="18.75" hidden="false" customHeight="false" outlineLevel="0" collapsed="false">
      <c r="A1" s="1" t="s">
        <v>2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s="6" customFormat="true" ht="19.5" hidden="false" customHeight="false" outlineLevel="0" collapsed="false">
      <c r="A2" s="4" t="s">
        <v>20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s="9" customFormat="true" ht="9" hidden="false" customHeight="tru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12" customFormat="true" ht="50.25" hidden="false" customHeight="true" outlineLevel="0" collapsed="false">
      <c r="A4" s="10" t="s">
        <v>2</v>
      </c>
      <c r="B4" s="11" t="s">
        <v>3</v>
      </c>
      <c r="C4" s="11"/>
      <c r="D4" s="11" t="s">
        <v>4</v>
      </c>
      <c r="E4" s="10" t="s">
        <v>5</v>
      </c>
      <c r="F4" s="10" t="s">
        <v>6</v>
      </c>
      <c r="G4" s="10" t="s">
        <v>143</v>
      </c>
      <c r="H4" s="10"/>
      <c r="I4" s="10"/>
      <c r="J4" s="10"/>
      <c r="K4" s="10"/>
      <c r="L4" s="10"/>
      <c r="M4" s="10"/>
      <c r="N4" s="10"/>
      <c r="O4" s="10"/>
      <c r="P4" s="10" t="s">
        <v>144</v>
      </c>
      <c r="Q4" s="11" t="s">
        <v>9</v>
      </c>
    </row>
    <row r="5" s="12" customFormat="true" ht="138" hidden="false" customHeight="true" outlineLevel="0" collapsed="false">
      <c r="A5" s="10"/>
      <c r="B5" s="11"/>
      <c r="C5" s="11"/>
      <c r="D5" s="11"/>
      <c r="E5" s="10"/>
      <c r="F5" s="10"/>
      <c r="G5" s="53" t="s">
        <v>10</v>
      </c>
      <c r="H5" s="53" t="s">
        <v>251</v>
      </c>
      <c r="I5" s="53" t="s">
        <v>208</v>
      </c>
      <c r="J5" s="53" t="s">
        <v>252</v>
      </c>
      <c r="K5" s="53" t="s">
        <v>253</v>
      </c>
      <c r="L5" s="53" t="s">
        <v>254</v>
      </c>
      <c r="M5" s="53" t="s">
        <v>255</v>
      </c>
      <c r="N5" s="53" t="s">
        <v>256</v>
      </c>
      <c r="O5" s="53" t="s">
        <v>257</v>
      </c>
      <c r="P5" s="10"/>
      <c r="Q5" s="11"/>
    </row>
    <row r="6" s="9" customFormat="true" ht="25.15" hidden="false" customHeight="true" outlineLevel="0" collapsed="false">
      <c r="A6" s="14"/>
      <c r="B6" s="15"/>
      <c r="C6" s="16"/>
      <c r="D6" s="17"/>
      <c r="E6" s="14"/>
      <c r="F6" s="14"/>
      <c r="G6" s="94" t="n">
        <v>30</v>
      </c>
      <c r="H6" s="94" t="n">
        <v>30</v>
      </c>
      <c r="I6" s="94" t="n">
        <v>90</v>
      </c>
      <c r="J6" s="94" t="n">
        <v>30</v>
      </c>
      <c r="K6" s="94" t="n">
        <v>75</v>
      </c>
      <c r="L6" s="94" t="n">
        <v>150</v>
      </c>
      <c r="M6" s="94" t="n">
        <v>150</v>
      </c>
      <c r="N6" s="94" t="n">
        <v>120</v>
      </c>
      <c r="O6" s="94" t="n">
        <v>120</v>
      </c>
      <c r="P6" s="19"/>
      <c r="Q6" s="20"/>
      <c r="R6" s="0"/>
      <c r="S6" s="0"/>
      <c r="T6" s="0"/>
      <c r="Y6" s="0"/>
    </row>
    <row r="7" s="9" customFormat="true" ht="21.6" hidden="false" customHeight="true" outlineLevel="0" collapsed="false">
      <c r="A7" s="14"/>
      <c r="B7" s="15"/>
      <c r="C7" s="16"/>
      <c r="D7" s="17"/>
      <c r="E7" s="14"/>
      <c r="F7" s="14"/>
      <c r="G7" s="104" t="n">
        <v>2</v>
      </c>
      <c r="H7" s="104" t="n">
        <v>2</v>
      </c>
      <c r="I7" s="104" t="n">
        <v>6</v>
      </c>
      <c r="J7" s="104" t="n">
        <v>2</v>
      </c>
      <c r="K7" s="104" t="n">
        <v>5</v>
      </c>
      <c r="L7" s="104" t="n">
        <v>5</v>
      </c>
      <c r="M7" s="104" t="n">
        <v>5</v>
      </c>
      <c r="N7" s="104" t="n">
        <v>3</v>
      </c>
      <c r="O7" s="104" t="n">
        <v>3</v>
      </c>
      <c r="P7" s="105" t="n">
        <f aca="false">SUM(G7:O7)</f>
        <v>33</v>
      </c>
      <c r="Q7" s="20"/>
      <c r="R7" s="0"/>
      <c r="S7" s="0"/>
      <c r="T7" s="0"/>
      <c r="Y7" s="0"/>
    </row>
    <row r="8" s="42" customFormat="true" ht="18.6" hidden="false" customHeight="true" outlineLevel="0" collapsed="false">
      <c r="A8" s="106" t="n">
        <v>1</v>
      </c>
      <c r="B8" s="96" t="s">
        <v>13</v>
      </c>
      <c r="C8" s="97" t="s">
        <v>258</v>
      </c>
      <c r="D8" s="98" t="s">
        <v>15</v>
      </c>
      <c r="E8" s="67" t="s">
        <v>259</v>
      </c>
      <c r="F8" s="107" t="s">
        <v>260</v>
      </c>
      <c r="G8" s="66" t="n">
        <v>6</v>
      </c>
      <c r="H8" s="101" t="n">
        <v>5.8</v>
      </c>
      <c r="I8" s="66" t="n">
        <v>6</v>
      </c>
      <c r="J8" s="66" t="n">
        <v>5.5</v>
      </c>
      <c r="K8" s="66" t="n">
        <v>5.7</v>
      </c>
      <c r="L8" s="66" t="n">
        <v>7</v>
      </c>
      <c r="M8" s="66" t="n">
        <v>7.8</v>
      </c>
      <c r="N8" s="101" t="n">
        <v>5</v>
      </c>
      <c r="O8" s="66" t="n">
        <v>5</v>
      </c>
      <c r="P8" s="28"/>
      <c r="Q8" s="81"/>
      <c r="S8" s="0"/>
      <c r="T8" s="0"/>
      <c r="Y8" s="0"/>
    </row>
    <row r="9" s="42" customFormat="true" ht="18.6" hidden="false" customHeight="true" outlineLevel="0" collapsed="false">
      <c r="A9" s="106" t="n">
        <v>2</v>
      </c>
      <c r="B9" s="96" t="s">
        <v>261</v>
      </c>
      <c r="C9" s="97" t="s">
        <v>262</v>
      </c>
      <c r="D9" s="98" t="s">
        <v>15</v>
      </c>
      <c r="E9" s="67" t="s">
        <v>263</v>
      </c>
      <c r="F9" s="108" t="s">
        <v>77</v>
      </c>
      <c r="G9" s="66" t="n">
        <v>5.6</v>
      </c>
      <c r="H9" s="66" t="n">
        <v>6</v>
      </c>
      <c r="I9" s="66" t="n">
        <v>5.7</v>
      </c>
      <c r="J9" s="101" t="n">
        <v>7.1</v>
      </c>
      <c r="K9" s="101" t="n">
        <v>5.7</v>
      </c>
      <c r="L9" s="66" t="n">
        <v>7.2</v>
      </c>
      <c r="M9" s="66" t="n">
        <v>8</v>
      </c>
      <c r="N9" s="66" t="n">
        <v>7</v>
      </c>
      <c r="O9" s="66" t="n">
        <v>6.2</v>
      </c>
      <c r="P9" s="28"/>
      <c r="Q9" s="85"/>
      <c r="S9" s="0"/>
      <c r="T9" s="0"/>
      <c r="Y9" s="0"/>
    </row>
    <row r="10" s="42" customFormat="true" ht="18.6" hidden="false" customHeight="true" outlineLevel="0" collapsed="false">
      <c r="A10" s="106" t="n">
        <v>3</v>
      </c>
      <c r="B10" s="96" t="s">
        <v>264</v>
      </c>
      <c r="C10" s="97" t="s">
        <v>265</v>
      </c>
      <c r="D10" s="98" t="s">
        <v>15</v>
      </c>
      <c r="E10" s="67" t="s">
        <v>266</v>
      </c>
      <c r="F10" s="109" t="s">
        <v>112</v>
      </c>
      <c r="G10" s="66" t="n">
        <v>6.8</v>
      </c>
      <c r="H10" s="66" t="n">
        <v>5.6</v>
      </c>
      <c r="I10" s="101" t="n">
        <v>8.4</v>
      </c>
      <c r="J10" s="66" t="n">
        <v>6</v>
      </c>
      <c r="K10" s="66" t="n">
        <v>5.6</v>
      </c>
      <c r="L10" s="66" t="n">
        <v>7.1</v>
      </c>
      <c r="M10" s="66" t="n">
        <v>7.2</v>
      </c>
      <c r="N10" s="66" t="n">
        <v>5.6</v>
      </c>
      <c r="O10" s="66" t="n">
        <v>5</v>
      </c>
      <c r="P10" s="102"/>
      <c r="Q10" s="81"/>
      <c r="S10" s="0"/>
      <c r="T10" s="0"/>
      <c r="Y10" s="0"/>
    </row>
    <row r="11" s="42" customFormat="true" ht="18.6" hidden="false" customHeight="true" outlineLevel="0" collapsed="false">
      <c r="A11" s="106" t="n">
        <v>4</v>
      </c>
      <c r="B11" s="96" t="s">
        <v>267</v>
      </c>
      <c r="C11" s="97" t="s">
        <v>268</v>
      </c>
      <c r="D11" s="98" t="s">
        <v>15</v>
      </c>
      <c r="E11" s="67" t="s">
        <v>269</v>
      </c>
      <c r="F11" s="110" t="s">
        <v>69</v>
      </c>
      <c r="G11" s="66" t="n">
        <v>7.5</v>
      </c>
      <c r="H11" s="66" t="n">
        <v>6.8</v>
      </c>
      <c r="I11" s="66" t="n">
        <v>5.8</v>
      </c>
      <c r="J11" s="101" t="n">
        <v>6.8</v>
      </c>
      <c r="K11" s="66" t="n">
        <v>5.9</v>
      </c>
      <c r="L11" s="66" t="n">
        <v>7.2</v>
      </c>
      <c r="M11" s="66" t="n">
        <v>6.2</v>
      </c>
      <c r="N11" s="66" t="n">
        <v>5.8</v>
      </c>
      <c r="O11" s="101" t="n">
        <v>2</v>
      </c>
      <c r="P11" s="28"/>
      <c r="Q11" s="81"/>
      <c r="S11" s="0"/>
      <c r="T11" s="0"/>
      <c r="Y11" s="0"/>
    </row>
    <row r="12" s="42" customFormat="true" ht="18.6" hidden="false" customHeight="true" outlineLevel="0" collapsed="false">
      <c r="A12" s="106" t="n">
        <v>5</v>
      </c>
      <c r="B12" s="96" t="s">
        <v>270</v>
      </c>
      <c r="C12" s="97" t="s">
        <v>218</v>
      </c>
      <c r="D12" s="98" t="s">
        <v>15</v>
      </c>
      <c r="E12" s="67" t="s">
        <v>271</v>
      </c>
      <c r="F12" s="110" t="s">
        <v>112</v>
      </c>
      <c r="G12" s="66" t="n">
        <v>5.8</v>
      </c>
      <c r="H12" s="101" t="n">
        <v>6.1</v>
      </c>
      <c r="I12" s="66" t="n">
        <v>6.3</v>
      </c>
      <c r="J12" s="101" t="n">
        <v>5.6</v>
      </c>
      <c r="K12" s="66" t="n">
        <v>5.6</v>
      </c>
      <c r="L12" s="66" t="n">
        <v>6</v>
      </c>
      <c r="M12" s="66" t="n">
        <v>5.5</v>
      </c>
      <c r="N12" s="66" t="n">
        <v>5.4</v>
      </c>
      <c r="O12" s="101" t="n">
        <v>5</v>
      </c>
      <c r="P12" s="102"/>
      <c r="Q12" s="81"/>
      <c r="S12" s="0"/>
      <c r="T12" s="0"/>
      <c r="Y12" s="0"/>
    </row>
    <row r="13" s="42" customFormat="true" ht="18.6" hidden="false" customHeight="true" outlineLevel="0" collapsed="false">
      <c r="A13" s="106" t="n">
        <v>6</v>
      </c>
      <c r="B13" s="96" t="s">
        <v>272</v>
      </c>
      <c r="C13" s="97" t="s">
        <v>232</v>
      </c>
      <c r="D13" s="98" t="s">
        <v>15</v>
      </c>
      <c r="E13" s="67" t="s">
        <v>273</v>
      </c>
      <c r="F13" s="108" t="s">
        <v>112</v>
      </c>
      <c r="G13" s="66" t="n">
        <v>6.4</v>
      </c>
      <c r="H13" s="66" t="n">
        <v>6.2</v>
      </c>
      <c r="I13" s="66" t="n">
        <v>6.1</v>
      </c>
      <c r="J13" s="66" t="n">
        <v>5.7</v>
      </c>
      <c r="K13" s="101" t="n">
        <v>6.1</v>
      </c>
      <c r="L13" s="66" t="n">
        <v>6.7</v>
      </c>
      <c r="M13" s="66" t="n">
        <v>7</v>
      </c>
      <c r="N13" s="66" t="n">
        <v>5</v>
      </c>
      <c r="O13" s="101" t="n">
        <v>5.4</v>
      </c>
      <c r="P13" s="28"/>
      <c r="Q13" s="81"/>
      <c r="S13" s="0"/>
      <c r="T13" s="0"/>
      <c r="Y13" s="0"/>
    </row>
    <row r="14" s="42" customFormat="true" ht="18.6" hidden="false" customHeight="true" outlineLevel="0" collapsed="false">
      <c r="A14" s="106" t="n">
        <v>7</v>
      </c>
      <c r="B14" s="96" t="s">
        <v>274</v>
      </c>
      <c r="C14" s="97" t="s">
        <v>275</v>
      </c>
      <c r="D14" s="98" t="s">
        <v>15</v>
      </c>
      <c r="E14" s="67" t="s">
        <v>276</v>
      </c>
      <c r="F14" s="108" t="s">
        <v>77</v>
      </c>
      <c r="G14" s="66" t="n">
        <v>6.6</v>
      </c>
      <c r="H14" s="101" t="n">
        <v>6.9</v>
      </c>
      <c r="I14" s="66" t="n">
        <v>6.5</v>
      </c>
      <c r="J14" s="101" t="n">
        <v>5.4</v>
      </c>
      <c r="K14" s="101" t="n">
        <v>5.8</v>
      </c>
      <c r="L14" s="66" t="n">
        <v>6.8</v>
      </c>
      <c r="M14" s="66" t="n">
        <v>6.8</v>
      </c>
      <c r="N14" s="66" t="n">
        <v>5.4</v>
      </c>
      <c r="O14" s="101" t="n">
        <v>5.4</v>
      </c>
      <c r="P14" s="102"/>
      <c r="Q14" s="81"/>
      <c r="S14" s="0"/>
      <c r="T14" s="100"/>
    </row>
    <row r="15" s="69" customFormat="true" ht="18.75" hidden="false" customHeight="false" outlineLevel="0" collapsed="false">
      <c r="A15" s="106" t="n">
        <v>8</v>
      </c>
      <c r="B15" s="96" t="s">
        <v>277</v>
      </c>
      <c r="C15" s="97" t="s">
        <v>278</v>
      </c>
      <c r="D15" s="98" t="s">
        <v>15</v>
      </c>
      <c r="E15" s="67" t="s">
        <v>279</v>
      </c>
      <c r="F15" s="110" t="s">
        <v>112</v>
      </c>
      <c r="G15" s="66" t="n">
        <v>6.2</v>
      </c>
      <c r="H15" s="66" t="n">
        <v>6.1</v>
      </c>
      <c r="I15" s="101" t="n">
        <v>6.1</v>
      </c>
      <c r="J15" s="66" t="n">
        <v>6.1</v>
      </c>
      <c r="K15" s="101" t="n">
        <v>5.2</v>
      </c>
      <c r="L15" s="101" t="n">
        <v>6</v>
      </c>
      <c r="M15" s="66" t="n">
        <v>5.9</v>
      </c>
      <c r="N15" s="66" t="n">
        <v>5</v>
      </c>
      <c r="O15" s="101" t="n">
        <v>5</v>
      </c>
      <c r="P15" s="102"/>
      <c r="Q15" s="89"/>
      <c r="T15" s="100"/>
    </row>
    <row r="16" s="69" customFormat="true" ht="18.75" hidden="false" customHeight="false" outlineLevel="0" collapsed="false">
      <c r="A16" s="106" t="n">
        <v>9</v>
      </c>
      <c r="B16" s="96" t="s">
        <v>13</v>
      </c>
      <c r="C16" s="97" t="s">
        <v>280</v>
      </c>
      <c r="D16" s="98" t="s">
        <v>15</v>
      </c>
      <c r="E16" s="67" t="s">
        <v>281</v>
      </c>
      <c r="F16" s="110" t="s">
        <v>69</v>
      </c>
      <c r="G16" s="66" t="n">
        <v>7.3</v>
      </c>
      <c r="H16" s="66" t="n">
        <v>6</v>
      </c>
      <c r="I16" s="66" t="n">
        <v>5.8</v>
      </c>
      <c r="J16" s="66" t="n">
        <v>7.5</v>
      </c>
      <c r="K16" s="66" t="n">
        <v>6.3</v>
      </c>
      <c r="L16" s="66" t="n">
        <v>7.9</v>
      </c>
      <c r="M16" s="66" t="n">
        <v>6.8</v>
      </c>
      <c r="N16" s="66" t="n">
        <v>6.4</v>
      </c>
      <c r="O16" s="66" t="n">
        <v>6</v>
      </c>
      <c r="P16" s="102"/>
      <c r="Q16" s="89"/>
    </row>
    <row r="17" s="69" customFormat="true" ht="18.75" hidden="false" customHeight="false" outlineLevel="0" collapsed="false">
      <c r="A17" s="111" t="n">
        <v>10</v>
      </c>
      <c r="B17" s="112" t="s">
        <v>282</v>
      </c>
      <c r="C17" s="113" t="s">
        <v>283</v>
      </c>
      <c r="D17" s="114" t="s">
        <v>15</v>
      </c>
      <c r="E17" s="115" t="s">
        <v>284</v>
      </c>
      <c r="F17" s="107" t="s">
        <v>285</v>
      </c>
      <c r="G17" s="116" t="n">
        <v>0</v>
      </c>
      <c r="H17" s="116" t="n">
        <v>0</v>
      </c>
      <c r="I17" s="116" t="n">
        <v>0</v>
      </c>
      <c r="J17" s="116" t="n">
        <v>0</v>
      </c>
      <c r="K17" s="116" t="n">
        <v>0</v>
      </c>
      <c r="L17" s="116" t="n">
        <v>0</v>
      </c>
      <c r="M17" s="116" t="n">
        <v>0</v>
      </c>
      <c r="N17" s="116" t="n">
        <v>0</v>
      </c>
      <c r="O17" s="116" t="n">
        <v>0</v>
      </c>
      <c r="P17" s="117"/>
      <c r="Q17" s="117"/>
    </row>
    <row r="18" s="69" customFormat="true" ht="18.75" hidden="false" customHeight="false" outlineLevel="0" collapsed="false">
      <c r="A18" s="106" t="n">
        <v>11</v>
      </c>
      <c r="B18" s="96" t="s">
        <v>286</v>
      </c>
      <c r="C18" s="97" t="s">
        <v>287</v>
      </c>
      <c r="D18" s="98" t="s">
        <v>15</v>
      </c>
      <c r="E18" s="67" t="s">
        <v>288</v>
      </c>
      <c r="F18" s="110" t="s">
        <v>162</v>
      </c>
      <c r="G18" s="101" t="n">
        <v>5</v>
      </c>
      <c r="H18" s="101" t="n">
        <v>5</v>
      </c>
      <c r="I18" s="118" t="n">
        <v>0</v>
      </c>
      <c r="J18" s="118" t="n">
        <v>0</v>
      </c>
      <c r="K18" s="118" t="n">
        <v>0</v>
      </c>
      <c r="L18" s="66" t="n">
        <v>5.2</v>
      </c>
      <c r="M18" s="66" t="n">
        <v>5.2</v>
      </c>
      <c r="N18" s="66" t="n">
        <v>5</v>
      </c>
      <c r="O18" s="101" t="n">
        <v>5</v>
      </c>
      <c r="P18" s="119"/>
      <c r="Q18" s="120"/>
    </row>
    <row r="19" customFormat="false" ht="18.75" hidden="false" customHeight="false" outlineLevel="0" collapsed="false">
      <c r="A19" s="106" t="n">
        <v>12</v>
      </c>
      <c r="B19" s="96" t="s">
        <v>289</v>
      </c>
      <c r="C19" s="97" t="s">
        <v>244</v>
      </c>
      <c r="D19" s="98" t="s">
        <v>15</v>
      </c>
      <c r="E19" s="67" t="s">
        <v>290</v>
      </c>
      <c r="F19" s="110" t="s">
        <v>112</v>
      </c>
      <c r="G19" s="66" t="n">
        <v>5.8</v>
      </c>
      <c r="H19" s="66" t="n">
        <v>6.2</v>
      </c>
      <c r="I19" s="101" t="n">
        <v>7.7</v>
      </c>
      <c r="J19" s="66" t="n">
        <v>5.9</v>
      </c>
      <c r="K19" s="101" t="n">
        <v>5.7</v>
      </c>
      <c r="L19" s="66" t="n">
        <v>6</v>
      </c>
      <c r="M19" s="66" t="n">
        <v>6.7</v>
      </c>
      <c r="N19" s="101" t="n">
        <v>5.4</v>
      </c>
      <c r="O19" s="66" t="n">
        <v>5.4</v>
      </c>
      <c r="P19" s="121"/>
      <c r="Q19" s="121"/>
    </row>
    <row r="20" customFormat="false" ht="18.75" hidden="false" customHeight="false" outlineLevel="0" collapsed="false">
      <c r="A20" s="106" t="n">
        <v>13</v>
      </c>
      <c r="B20" s="96" t="s">
        <v>291</v>
      </c>
      <c r="C20" s="97" t="s">
        <v>292</v>
      </c>
      <c r="D20" s="98" t="s">
        <v>15</v>
      </c>
      <c r="E20" s="67" t="s">
        <v>293</v>
      </c>
      <c r="F20" s="122" t="s">
        <v>294</v>
      </c>
      <c r="G20" s="66" t="n">
        <v>6.2</v>
      </c>
      <c r="H20" s="66" t="n">
        <v>5.9</v>
      </c>
      <c r="I20" s="66" t="n">
        <v>7.5</v>
      </c>
      <c r="J20" s="66" t="n">
        <v>7.4</v>
      </c>
      <c r="K20" s="66" t="n">
        <v>5.4</v>
      </c>
      <c r="L20" s="66" t="n">
        <v>6.8</v>
      </c>
      <c r="M20" s="66" t="n">
        <v>6</v>
      </c>
      <c r="N20" s="101" t="n">
        <v>5.4</v>
      </c>
      <c r="O20" s="66" t="n">
        <v>5.4</v>
      </c>
      <c r="P20" s="121"/>
      <c r="Q20" s="121"/>
    </row>
    <row r="21" s="69" customFormat="true" ht="18.75" hidden="false" customHeight="false" outlineLevel="0" collapsed="false">
      <c r="A21" s="106" t="n">
        <v>14</v>
      </c>
      <c r="B21" s="123" t="s">
        <v>295</v>
      </c>
      <c r="C21" s="124" t="s">
        <v>244</v>
      </c>
      <c r="D21" s="88" t="s">
        <v>15</v>
      </c>
      <c r="E21" s="125" t="s">
        <v>296</v>
      </c>
      <c r="F21" s="109" t="s">
        <v>69</v>
      </c>
      <c r="G21" s="27" t="n">
        <v>6.8</v>
      </c>
      <c r="H21" s="27" t="n">
        <v>5.6</v>
      </c>
      <c r="I21" s="27" t="n">
        <v>6.6</v>
      </c>
      <c r="J21" s="27" t="n">
        <v>5.5</v>
      </c>
      <c r="K21" s="27" t="n">
        <v>6.1</v>
      </c>
      <c r="L21" s="27" t="n">
        <v>6.7</v>
      </c>
      <c r="M21" s="66" t="n">
        <v>7.9</v>
      </c>
      <c r="N21" s="27" t="n">
        <v>6</v>
      </c>
      <c r="O21" s="27" t="n">
        <v>5</v>
      </c>
      <c r="P21" s="89"/>
      <c r="Q21" s="89"/>
    </row>
    <row r="22" customFormat="false" ht="18.75" hidden="false" customHeight="false" outlineLevel="0" collapsed="false">
      <c r="A22" s="106" t="n">
        <v>15</v>
      </c>
      <c r="B22" s="96" t="s">
        <v>297</v>
      </c>
      <c r="C22" s="97" t="s">
        <v>79</v>
      </c>
      <c r="D22" s="98" t="s">
        <v>15</v>
      </c>
      <c r="E22" s="67" t="s">
        <v>298</v>
      </c>
      <c r="F22" s="108" t="s">
        <v>77</v>
      </c>
      <c r="G22" s="66" t="n">
        <v>6.5</v>
      </c>
      <c r="H22" s="66" t="n">
        <v>5.6</v>
      </c>
      <c r="I22" s="66" t="n">
        <v>6.6</v>
      </c>
      <c r="J22" s="101" t="n">
        <v>6.4</v>
      </c>
      <c r="K22" s="66" t="n">
        <v>5.5</v>
      </c>
      <c r="L22" s="66" t="n">
        <v>6</v>
      </c>
      <c r="M22" s="66" t="n">
        <v>7.4</v>
      </c>
      <c r="N22" s="66" t="n">
        <v>5.4</v>
      </c>
      <c r="O22" s="101" t="n">
        <v>5</v>
      </c>
      <c r="P22" s="121"/>
      <c r="Q22" s="121"/>
    </row>
    <row r="23" customFormat="false" ht="18.75" hidden="false" customHeight="false" outlineLevel="0" collapsed="false">
      <c r="A23" s="106" t="n">
        <v>16</v>
      </c>
      <c r="B23" s="96" t="s">
        <v>299</v>
      </c>
      <c r="C23" s="97" t="s">
        <v>300</v>
      </c>
      <c r="D23" s="98" t="s">
        <v>15</v>
      </c>
      <c r="E23" s="67" t="s">
        <v>301</v>
      </c>
      <c r="F23" s="110" t="s">
        <v>69</v>
      </c>
      <c r="G23" s="66" t="n">
        <v>5.9</v>
      </c>
      <c r="H23" s="101" t="n">
        <v>5.9</v>
      </c>
      <c r="I23" s="66" t="n">
        <v>5.6</v>
      </c>
      <c r="J23" s="66" t="n">
        <v>5.6</v>
      </c>
      <c r="K23" s="101" t="n">
        <v>5.4</v>
      </c>
      <c r="L23" s="66" t="n">
        <v>6.5</v>
      </c>
      <c r="M23" s="66" t="n">
        <v>6.9</v>
      </c>
      <c r="N23" s="66" t="n">
        <v>5.4</v>
      </c>
      <c r="O23" s="101" t="n">
        <v>5</v>
      </c>
      <c r="P23" s="121"/>
      <c r="Q23" s="121"/>
    </row>
    <row r="24" customFormat="false" ht="18.75" hidden="false" customHeight="false" outlineLevel="0" collapsed="false">
      <c r="A24" s="111" t="n">
        <v>17</v>
      </c>
      <c r="B24" s="112" t="s">
        <v>302</v>
      </c>
      <c r="C24" s="113" t="s">
        <v>163</v>
      </c>
      <c r="D24" s="114" t="s">
        <v>15</v>
      </c>
      <c r="E24" s="115" t="s">
        <v>303</v>
      </c>
      <c r="F24" s="107" t="s">
        <v>88</v>
      </c>
      <c r="G24" s="116" t="n">
        <v>0</v>
      </c>
      <c r="H24" s="116" t="n">
        <v>0</v>
      </c>
      <c r="I24" s="116" t="n">
        <v>0</v>
      </c>
      <c r="J24" s="116" t="n">
        <v>0</v>
      </c>
      <c r="K24" s="116" t="n">
        <v>0</v>
      </c>
      <c r="L24" s="116" t="n">
        <v>0</v>
      </c>
      <c r="M24" s="116" t="n">
        <v>0</v>
      </c>
      <c r="N24" s="116" t="n">
        <v>0</v>
      </c>
      <c r="O24" s="116" t="n">
        <v>0</v>
      </c>
      <c r="P24" s="117"/>
      <c r="Q24" s="117"/>
    </row>
    <row r="25" customFormat="false" ht="18.75" hidden="false" customHeight="false" outlineLevel="0" collapsed="false">
      <c r="A25" s="106" t="n">
        <v>18</v>
      </c>
      <c r="B25" s="96" t="s">
        <v>304</v>
      </c>
      <c r="C25" s="97" t="s">
        <v>305</v>
      </c>
      <c r="D25" s="98" t="s">
        <v>15</v>
      </c>
      <c r="E25" s="67" t="s">
        <v>306</v>
      </c>
      <c r="F25" s="110" t="s">
        <v>88</v>
      </c>
      <c r="G25" s="66" t="n">
        <v>7.2</v>
      </c>
      <c r="H25" s="66" t="n">
        <v>6</v>
      </c>
      <c r="I25" s="66" t="n">
        <v>7.6</v>
      </c>
      <c r="J25" s="101" t="n">
        <v>5.6</v>
      </c>
      <c r="K25" s="66" t="n">
        <v>5.7</v>
      </c>
      <c r="L25" s="66" t="n">
        <v>7.2</v>
      </c>
      <c r="M25" s="66" t="n">
        <v>7.6</v>
      </c>
      <c r="N25" s="66" t="n">
        <v>5.4</v>
      </c>
      <c r="O25" s="101" t="n">
        <v>5</v>
      </c>
      <c r="P25" s="121"/>
      <c r="Q25" s="121"/>
    </row>
    <row r="26" customFormat="false" ht="18.75" hidden="false" customHeight="false" outlineLevel="0" collapsed="false">
      <c r="A26" s="31" t="n">
        <v>19</v>
      </c>
      <c r="B26" s="126" t="s">
        <v>307</v>
      </c>
      <c r="C26" s="127" t="s">
        <v>308</v>
      </c>
      <c r="D26" s="128" t="s">
        <v>15</v>
      </c>
      <c r="E26" s="129" t="s">
        <v>309</v>
      </c>
      <c r="F26" s="130" t="s">
        <v>310</v>
      </c>
      <c r="G26" s="131" t="n">
        <v>5.8</v>
      </c>
      <c r="H26" s="36" t="n">
        <v>5.6</v>
      </c>
      <c r="I26" s="36" t="n">
        <v>6.4</v>
      </c>
      <c r="J26" s="36" t="n">
        <v>5.7</v>
      </c>
      <c r="K26" s="36" t="n">
        <v>5.3</v>
      </c>
      <c r="L26" s="131" t="n">
        <v>6.5</v>
      </c>
      <c r="M26" s="131" t="n">
        <v>5.2</v>
      </c>
      <c r="N26" s="132" t="s">
        <v>311</v>
      </c>
      <c r="O26" s="132" t="s">
        <v>311</v>
      </c>
      <c r="P26" s="133"/>
      <c r="Q26" s="133"/>
    </row>
    <row r="27" customFormat="false" ht="18.75" hidden="false" customHeight="false" outlineLevel="0" collapsed="false">
      <c r="A27" s="106" t="n">
        <v>20</v>
      </c>
      <c r="B27" s="96" t="s">
        <v>312</v>
      </c>
      <c r="C27" s="97" t="s">
        <v>313</v>
      </c>
      <c r="D27" s="98" t="s">
        <v>15</v>
      </c>
      <c r="E27" s="67" t="s">
        <v>314</v>
      </c>
      <c r="F27" s="110" t="s">
        <v>315</v>
      </c>
      <c r="G27" s="66" t="n">
        <v>6.6</v>
      </c>
      <c r="H27" s="66" t="n">
        <v>5.6</v>
      </c>
      <c r="I27" s="66" t="n">
        <v>6.2</v>
      </c>
      <c r="J27" s="66" t="n">
        <v>6.4</v>
      </c>
      <c r="K27" s="101" t="n">
        <v>6.4</v>
      </c>
      <c r="L27" s="66" t="n">
        <v>7</v>
      </c>
      <c r="M27" s="66" t="n">
        <v>8.2</v>
      </c>
      <c r="N27" s="66" t="n">
        <v>5.6</v>
      </c>
      <c r="O27" s="66" t="n">
        <v>5.4</v>
      </c>
      <c r="P27" s="121"/>
      <c r="Q27" s="121"/>
    </row>
    <row r="28" customFormat="false" ht="18.75" hidden="false" customHeight="false" outlineLevel="0" collapsed="false">
      <c r="A28" s="106" t="n">
        <v>21</v>
      </c>
      <c r="B28" s="96" t="s">
        <v>316</v>
      </c>
      <c r="C28" s="97" t="s">
        <v>317</v>
      </c>
      <c r="D28" s="98" t="s">
        <v>15</v>
      </c>
      <c r="E28" s="67" t="s">
        <v>318</v>
      </c>
      <c r="F28" s="109" t="s">
        <v>319</v>
      </c>
      <c r="G28" s="66" t="n">
        <v>5.6</v>
      </c>
      <c r="H28" s="66" t="n">
        <v>6.2</v>
      </c>
      <c r="I28" s="66" t="n">
        <v>5.7</v>
      </c>
      <c r="J28" s="101" t="n">
        <v>5.4</v>
      </c>
      <c r="K28" s="66" t="n">
        <v>5.6</v>
      </c>
      <c r="L28" s="66" t="n">
        <v>6.6</v>
      </c>
      <c r="M28" s="66" t="n">
        <v>7</v>
      </c>
      <c r="N28" s="101" t="n">
        <v>5.4</v>
      </c>
      <c r="O28" s="66" t="n">
        <v>5.4</v>
      </c>
      <c r="P28" s="121"/>
      <c r="Q28" s="121"/>
    </row>
    <row r="29" customFormat="false" ht="18.75" hidden="false" customHeight="false" outlineLevel="0" collapsed="false">
      <c r="A29" s="106" t="n">
        <v>22</v>
      </c>
      <c r="B29" s="96" t="s">
        <v>277</v>
      </c>
      <c r="C29" s="97" t="s">
        <v>320</v>
      </c>
      <c r="D29" s="98" t="s">
        <v>15</v>
      </c>
      <c r="E29" s="67" t="s">
        <v>321</v>
      </c>
      <c r="F29" s="110" t="s">
        <v>322</v>
      </c>
      <c r="G29" s="66" t="n">
        <v>6.4</v>
      </c>
      <c r="H29" s="66" t="n">
        <v>6.6</v>
      </c>
      <c r="I29" s="66" t="n">
        <v>6.9</v>
      </c>
      <c r="J29" s="66" t="n">
        <v>6.7</v>
      </c>
      <c r="K29" s="101" t="n">
        <v>6.4</v>
      </c>
      <c r="L29" s="66" t="n">
        <v>7.6</v>
      </c>
      <c r="M29" s="66" t="n">
        <v>7.6</v>
      </c>
      <c r="N29" s="66" t="n">
        <v>7</v>
      </c>
      <c r="O29" s="66" t="n">
        <v>6.4</v>
      </c>
      <c r="P29" s="121"/>
      <c r="Q29" s="121"/>
    </row>
    <row r="30" customFormat="false" ht="18.75" hidden="false" customHeight="false" outlineLevel="0" collapsed="false">
      <c r="A30" s="106" t="n">
        <v>23</v>
      </c>
      <c r="B30" s="96" t="s">
        <v>323</v>
      </c>
      <c r="C30" s="97" t="s">
        <v>324</v>
      </c>
      <c r="D30" s="98" t="s">
        <v>15</v>
      </c>
      <c r="E30" s="67" t="s">
        <v>325</v>
      </c>
      <c r="F30" s="110" t="s">
        <v>326</v>
      </c>
      <c r="G30" s="66" t="n">
        <v>5.9</v>
      </c>
      <c r="H30" s="66" t="n">
        <v>5.6</v>
      </c>
      <c r="I30" s="66" t="n">
        <v>6.3</v>
      </c>
      <c r="J30" s="101" t="n">
        <v>5.1</v>
      </c>
      <c r="K30" s="101" t="n">
        <v>5.7</v>
      </c>
      <c r="L30" s="66" t="n">
        <v>7.2</v>
      </c>
      <c r="M30" s="66" t="n">
        <v>7</v>
      </c>
      <c r="N30" s="66" t="n">
        <v>5.6</v>
      </c>
      <c r="O30" s="66" t="n">
        <v>6</v>
      </c>
      <c r="P30" s="121"/>
      <c r="Q30" s="121"/>
    </row>
    <row r="31" customFormat="false" ht="18.75" hidden="false" customHeight="false" outlineLevel="0" collapsed="false">
      <c r="A31" s="106" t="n">
        <v>24</v>
      </c>
      <c r="B31" s="96" t="s">
        <v>327</v>
      </c>
      <c r="C31" s="97" t="s">
        <v>328</v>
      </c>
      <c r="D31" s="98" t="s">
        <v>15</v>
      </c>
      <c r="E31" s="67" t="s">
        <v>329</v>
      </c>
      <c r="F31" s="110" t="s">
        <v>330</v>
      </c>
      <c r="G31" s="66" t="n">
        <v>7.8</v>
      </c>
      <c r="H31" s="66" t="n">
        <v>7.4</v>
      </c>
      <c r="I31" s="66" t="n">
        <v>7</v>
      </c>
      <c r="J31" s="66" t="n">
        <v>7.4</v>
      </c>
      <c r="K31" s="66" t="n">
        <v>5.5</v>
      </c>
      <c r="L31" s="66" t="n">
        <v>7.5</v>
      </c>
      <c r="M31" s="66" t="n">
        <v>8.2</v>
      </c>
      <c r="N31" s="66" t="n">
        <v>6</v>
      </c>
      <c r="O31" s="101" t="n">
        <v>6</v>
      </c>
      <c r="P31" s="121"/>
      <c r="Q31" s="121"/>
    </row>
    <row r="32" customFormat="false" ht="18.75" hidden="false" customHeight="false" outlineLevel="0" collapsed="false">
      <c r="A32" s="111" t="n">
        <v>25</v>
      </c>
      <c r="B32" s="112" t="s">
        <v>223</v>
      </c>
      <c r="C32" s="113" t="s">
        <v>38</v>
      </c>
      <c r="D32" s="114" t="s">
        <v>15</v>
      </c>
      <c r="E32" s="115" t="s">
        <v>331</v>
      </c>
      <c r="F32" s="107" t="s">
        <v>315</v>
      </c>
      <c r="G32" s="116" t="n">
        <v>0</v>
      </c>
      <c r="H32" s="116" t="n">
        <v>0</v>
      </c>
      <c r="I32" s="116" t="n">
        <v>0</v>
      </c>
      <c r="J32" s="116" t="n">
        <v>0</v>
      </c>
      <c r="K32" s="116" t="n">
        <v>0</v>
      </c>
      <c r="L32" s="116" t="n">
        <v>0</v>
      </c>
      <c r="M32" s="116" t="n">
        <v>0</v>
      </c>
      <c r="N32" s="134" t="n">
        <v>0</v>
      </c>
      <c r="O32" s="116" t="n">
        <v>0</v>
      </c>
      <c r="P32" s="117"/>
      <c r="Q32" s="117"/>
    </row>
    <row r="33" customFormat="false" ht="18.75" hidden="false" customHeight="false" outlineLevel="0" collapsed="false">
      <c r="A33" s="106" t="n">
        <v>26</v>
      </c>
      <c r="B33" s="96" t="s">
        <v>332</v>
      </c>
      <c r="C33" s="97" t="s">
        <v>221</v>
      </c>
      <c r="D33" s="98" t="s">
        <v>15</v>
      </c>
      <c r="E33" s="67" t="s">
        <v>333</v>
      </c>
      <c r="F33" s="110" t="s">
        <v>315</v>
      </c>
      <c r="G33" s="66" t="n">
        <v>7</v>
      </c>
      <c r="H33" s="66" t="n">
        <v>5.8</v>
      </c>
      <c r="I33" s="66" t="n">
        <v>7.2</v>
      </c>
      <c r="J33" s="66" t="n">
        <v>6.5</v>
      </c>
      <c r="K33" s="66" t="n">
        <v>5.7</v>
      </c>
      <c r="L33" s="66" t="n">
        <v>7.8</v>
      </c>
      <c r="M33" s="66" t="n">
        <v>7.8</v>
      </c>
      <c r="N33" s="66" t="n">
        <v>5</v>
      </c>
      <c r="O33" s="101" t="n">
        <v>5.7</v>
      </c>
      <c r="P33" s="121"/>
      <c r="Q33" s="121"/>
    </row>
    <row r="34" customFormat="false" ht="18.75" hidden="false" customHeight="false" outlineLevel="0" collapsed="false">
      <c r="A34" s="106" t="n">
        <v>27</v>
      </c>
      <c r="B34" s="96" t="s">
        <v>334</v>
      </c>
      <c r="C34" s="97" t="s">
        <v>335</v>
      </c>
      <c r="D34" s="98" t="s">
        <v>15</v>
      </c>
      <c r="E34" s="67" t="s">
        <v>336</v>
      </c>
      <c r="F34" s="110" t="s">
        <v>112</v>
      </c>
      <c r="G34" s="66" t="n">
        <v>6.2</v>
      </c>
      <c r="H34" s="66" t="n">
        <v>5.6</v>
      </c>
      <c r="I34" s="101" t="n">
        <v>8.1</v>
      </c>
      <c r="J34" s="66" t="n">
        <v>6.5</v>
      </c>
      <c r="K34" s="101" t="n">
        <v>6.1</v>
      </c>
      <c r="L34" s="66" t="n">
        <v>6.9</v>
      </c>
      <c r="M34" s="66" t="n">
        <v>7</v>
      </c>
      <c r="N34" s="101" t="n">
        <v>5</v>
      </c>
      <c r="O34" s="101" t="n">
        <v>5</v>
      </c>
      <c r="P34" s="121"/>
      <c r="Q34" s="121"/>
    </row>
    <row r="35" customFormat="false" ht="18.75" hidden="false" customHeight="false" outlineLevel="0" collapsed="false">
      <c r="A35" s="106" t="n">
        <v>28</v>
      </c>
      <c r="B35" s="96" t="s">
        <v>337</v>
      </c>
      <c r="C35" s="97" t="s">
        <v>338</v>
      </c>
      <c r="D35" s="98" t="s">
        <v>15</v>
      </c>
      <c r="E35" s="67" t="s">
        <v>339</v>
      </c>
      <c r="F35" s="110" t="s">
        <v>69</v>
      </c>
      <c r="G35" s="66" t="n">
        <v>6.7</v>
      </c>
      <c r="H35" s="66" t="n">
        <v>5.2</v>
      </c>
      <c r="I35" s="66" t="n">
        <v>6.6</v>
      </c>
      <c r="J35" s="101" t="n">
        <v>6.5</v>
      </c>
      <c r="K35" s="66" t="n">
        <v>5.9</v>
      </c>
      <c r="L35" s="66" t="n">
        <v>6.9</v>
      </c>
      <c r="M35" s="66" t="n">
        <v>6.9</v>
      </c>
      <c r="N35" s="66" t="n">
        <v>6</v>
      </c>
      <c r="O35" s="101" t="n">
        <v>5.4</v>
      </c>
      <c r="P35" s="121"/>
      <c r="Q35" s="121"/>
    </row>
    <row r="36" customFormat="false" ht="18.75" hidden="false" customHeight="false" outlineLevel="0" collapsed="false">
      <c r="A36" s="106" t="n">
        <v>29</v>
      </c>
      <c r="B36" s="96" t="s">
        <v>340</v>
      </c>
      <c r="C36" s="97" t="s">
        <v>341</v>
      </c>
      <c r="D36" s="98" t="s">
        <v>15</v>
      </c>
      <c r="E36" s="67" t="s">
        <v>342</v>
      </c>
      <c r="F36" s="108" t="s">
        <v>77</v>
      </c>
      <c r="G36" s="66" t="n">
        <v>7.2</v>
      </c>
      <c r="H36" s="66" t="n">
        <v>6.9</v>
      </c>
      <c r="I36" s="66" t="n">
        <v>6.2</v>
      </c>
      <c r="J36" s="66" t="n">
        <v>6.5</v>
      </c>
      <c r="K36" s="66" t="n">
        <v>5.5</v>
      </c>
      <c r="L36" s="66" t="n">
        <v>6.7</v>
      </c>
      <c r="M36" s="66" t="n">
        <v>6.8</v>
      </c>
      <c r="N36" s="101" t="n">
        <v>5.4</v>
      </c>
      <c r="O36" s="66" t="n">
        <v>5.4</v>
      </c>
      <c r="P36" s="121"/>
      <c r="Q36" s="121"/>
    </row>
    <row r="37" customFormat="false" ht="18.75" hidden="false" customHeight="false" outlineLevel="0" collapsed="false">
      <c r="A37" s="106" t="n">
        <v>30</v>
      </c>
      <c r="B37" s="96" t="s">
        <v>343</v>
      </c>
      <c r="C37" s="97" t="s">
        <v>344</v>
      </c>
      <c r="D37" s="98" t="s">
        <v>15</v>
      </c>
      <c r="E37" s="67" t="s">
        <v>345</v>
      </c>
      <c r="F37" s="110" t="s">
        <v>112</v>
      </c>
      <c r="G37" s="66" t="n">
        <v>7.5</v>
      </c>
      <c r="H37" s="66" t="n">
        <v>6.3</v>
      </c>
      <c r="I37" s="66" t="n">
        <v>7.4</v>
      </c>
      <c r="J37" s="101" t="n">
        <v>6.3</v>
      </c>
      <c r="K37" s="66" t="n">
        <v>6.6</v>
      </c>
      <c r="L37" s="66" t="n">
        <v>7.8</v>
      </c>
      <c r="M37" s="66" t="n">
        <v>8.6</v>
      </c>
      <c r="N37" s="66" t="n">
        <v>7</v>
      </c>
      <c r="O37" s="66" t="n">
        <v>6.4</v>
      </c>
      <c r="P37" s="121"/>
      <c r="Q37" s="121"/>
    </row>
    <row r="38" customFormat="false" ht="18.75" hidden="false" customHeight="false" outlineLevel="0" collapsed="false">
      <c r="A38" s="106" t="n">
        <v>31</v>
      </c>
      <c r="B38" s="96" t="s">
        <v>346</v>
      </c>
      <c r="C38" s="97" t="s">
        <v>347</v>
      </c>
      <c r="D38" s="98" t="s">
        <v>15</v>
      </c>
      <c r="E38" s="67" t="s">
        <v>348</v>
      </c>
      <c r="F38" s="109" t="s">
        <v>216</v>
      </c>
      <c r="G38" s="66" t="n">
        <v>6.8</v>
      </c>
      <c r="H38" s="66" t="n">
        <v>6.3</v>
      </c>
      <c r="I38" s="66" t="n">
        <v>6.9</v>
      </c>
      <c r="J38" s="101" t="n">
        <v>6.7</v>
      </c>
      <c r="K38" s="66" t="n">
        <v>5.4</v>
      </c>
      <c r="L38" s="66" t="n">
        <v>6.7</v>
      </c>
      <c r="M38" s="66" t="n">
        <v>8.4</v>
      </c>
      <c r="N38" s="66" t="n">
        <v>5.6</v>
      </c>
      <c r="O38" s="66" t="n">
        <v>6</v>
      </c>
      <c r="P38" s="121"/>
      <c r="Q38" s="121"/>
    </row>
    <row r="39" customFormat="false" ht="18.75" hidden="false" customHeight="false" outlineLevel="0" collapsed="false">
      <c r="A39" s="106" t="n">
        <v>32</v>
      </c>
      <c r="B39" s="96" t="s">
        <v>13</v>
      </c>
      <c r="C39" s="97" t="s">
        <v>347</v>
      </c>
      <c r="D39" s="98" t="s">
        <v>15</v>
      </c>
      <c r="E39" s="67" t="s">
        <v>349</v>
      </c>
      <c r="F39" s="110" t="s">
        <v>315</v>
      </c>
      <c r="G39" s="66" t="n">
        <v>6.2</v>
      </c>
      <c r="H39" s="66" t="n">
        <v>6.2</v>
      </c>
      <c r="I39" s="66" t="n">
        <v>6.2</v>
      </c>
      <c r="J39" s="101" t="n">
        <v>6.3</v>
      </c>
      <c r="K39" s="101" t="n">
        <v>5.5</v>
      </c>
      <c r="L39" s="66" t="n">
        <v>7.2</v>
      </c>
      <c r="M39" s="66" t="n">
        <v>6.4</v>
      </c>
      <c r="N39" s="66" t="n">
        <v>5.4</v>
      </c>
      <c r="O39" s="66" t="n">
        <v>6</v>
      </c>
      <c r="P39" s="121"/>
      <c r="Q39" s="121"/>
    </row>
    <row r="40" customFormat="false" ht="18.75" hidden="false" customHeight="false" outlineLevel="0" collapsed="false">
      <c r="A40" s="106" t="n">
        <v>33</v>
      </c>
      <c r="B40" s="96" t="s">
        <v>350</v>
      </c>
      <c r="C40" s="97" t="s">
        <v>351</v>
      </c>
      <c r="D40" s="98" t="s">
        <v>15</v>
      </c>
      <c r="E40" s="67" t="s">
        <v>352</v>
      </c>
      <c r="F40" s="110" t="s">
        <v>69</v>
      </c>
      <c r="G40" s="66" t="n">
        <v>7</v>
      </c>
      <c r="H40" s="66" t="n">
        <v>6</v>
      </c>
      <c r="I40" s="66" t="n">
        <v>6.8</v>
      </c>
      <c r="J40" s="66" t="n">
        <v>5.9</v>
      </c>
      <c r="K40" s="66" t="n">
        <v>6.3</v>
      </c>
      <c r="L40" s="66" t="n">
        <v>6.9</v>
      </c>
      <c r="M40" s="66" t="n">
        <v>7.8</v>
      </c>
      <c r="N40" s="66" t="n">
        <v>6.6</v>
      </c>
      <c r="O40" s="66" t="n">
        <v>6</v>
      </c>
      <c r="P40" s="121"/>
      <c r="Q40" s="121"/>
    </row>
    <row r="41" customFormat="false" ht="18.75" hidden="false" customHeight="false" outlineLevel="0" collapsed="false">
      <c r="A41" s="106" t="n">
        <v>34</v>
      </c>
      <c r="B41" s="96" t="s">
        <v>353</v>
      </c>
      <c r="C41" s="97" t="s">
        <v>354</v>
      </c>
      <c r="D41" s="98" t="s">
        <v>15</v>
      </c>
      <c r="E41" s="67" t="s">
        <v>355</v>
      </c>
      <c r="F41" s="110" t="s">
        <v>69</v>
      </c>
      <c r="G41" s="66" t="n">
        <v>6.2</v>
      </c>
      <c r="H41" s="66" t="n">
        <v>6.7</v>
      </c>
      <c r="I41" s="66" t="n">
        <v>5.8</v>
      </c>
      <c r="J41" s="66" t="n">
        <v>5.6</v>
      </c>
      <c r="K41" s="66" t="n">
        <v>5.3</v>
      </c>
      <c r="L41" s="66" t="n">
        <v>7.8</v>
      </c>
      <c r="M41" s="66" t="n">
        <v>8.5</v>
      </c>
      <c r="N41" s="66" t="n">
        <v>5.6</v>
      </c>
      <c r="O41" s="66" t="n">
        <v>5.6</v>
      </c>
      <c r="P41" s="121"/>
      <c r="Q41" s="121"/>
    </row>
    <row r="42" customFormat="false" ht="18.75" hidden="false" customHeight="false" outlineLevel="0" collapsed="false">
      <c r="A42" s="106" t="n">
        <v>35</v>
      </c>
      <c r="B42" s="96" t="s">
        <v>356</v>
      </c>
      <c r="C42" s="97" t="s">
        <v>357</v>
      </c>
      <c r="D42" s="98" t="s">
        <v>15</v>
      </c>
      <c r="E42" s="67" t="s">
        <v>358</v>
      </c>
      <c r="F42" s="46" t="s">
        <v>359</v>
      </c>
      <c r="G42" s="66" t="n">
        <v>5.8</v>
      </c>
      <c r="H42" s="101" t="n">
        <v>6.4</v>
      </c>
      <c r="I42" s="66" t="n">
        <v>5.9</v>
      </c>
      <c r="J42" s="101" t="n">
        <v>6.3</v>
      </c>
      <c r="K42" s="101" t="n">
        <v>6</v>
      </c>
      <c r="L42" s="66" t="n">
        <v>6.4</v>
      </c>
      <c r="M42" s="66" t="n">
        <v>8.4</v>
      </c>
      <c r="N42" s="66" t="n">
        <v>6</v>
      </c>
      <c r="O42" s="66" t="n">
        <v>6</v>
      </c>
      <c r="P42" s="121"/>
      <c r="Q42" s="121"/>
    </row>
    <row r="43" customFormat="false" ht="18.75" hidden="false" customHeight="false" outlineLevel="0" collapsed="false">
      <c r="A43" s="106" t="n">
        <v>36</v>
      </c>
      <c r="B43" s="96" t="s">
        <v>360</v>
      </c>
      <c r="C43" s="97" t="s">
        <v>241</v>
      </c>
      <c r="D43" s="98" t="s">
        <v>15</v>
      </c>
      <c r="E43" s="67" t="s">
        <v>361</v>
      </c>
      <c r="F43" s="109" t="s">
        <v>112</v>
      </c>
      <c r="G43" s="66" t="n">
        <v>5.2</v>
      </c>
      <c r="H43" s="101" t="n">
        <v>5.8</v>
      </c>
      <c r="I43" s="66" t="n">
        <v>5.6</v>
      </c>
      <c r="J43" s="66" t="n">
        <v>5.7</v>
      </c>
      <c r="K43" s="101" t="n">
        <v>5.4</v>
      </c>
      <c r="L43" s="66" t="n">
        <v>6.4</v>
      </c>
      <c r="M43" s="66" t="n">
        <v>5.1</v>
      </c>
      <c r="N43" s="66" t="n">
        <v>6</v>
      </c>
      <c r="O43" s="66" t="n">
        <v>5</v>
      </c>
      <c r="P43" s="121"/>
      <c r="Q43" s="121"/>
    </row>
    <row r="44" customFormat="false" ht="18.75" hidden="false" customHeight="false" outlineLevel="0" collapsed="false">
      <c r="A44" s="106" t="n">
        <v>37</v>
      </c>
      <c r="B44" s="96" t="s">
        <v>362</v>
      </c>
      <c r="C44" s="97" t="s">
        <v>363</v>
      </c>
      <c r="D44" s="98" t="s">
        <v>15</v>
      </c>
      <c r="E44" s="67" t="s">
        <v>364</v>
      </c>
      <c r="F44" s="110" t="s">
        <v>112</v>
      </c>
      <c r="G44" s="66" t="n">
        <v>6.1</v>
      </c>
      <c r="H44" s="101" t="n">
        <v>6.4</v>
      </c>
      <c r="I44" s="66" t="n">
        <v>5.9</v>
      </c>
      <c r="J44" s="66" t="n">
        <v>6.2</v>
      </c>
      <c r="K44" s="101" t="n">
        <v>5.4</v>
      </c>
      <c r="L44" s="66" t="n">
        <v>6.7</v>
      </c>
      <c r="M44" s="66" t="n">
        <v>7.1</v>
      </c>
      <c r="N44" s="101" t="n">
        <v>5</v>
      </c>
      <c r="O44" s="66" t="n">
        <v>5</v>
      </c>
      <c r="P44" s="121"/>
      <c r="Q44" s="121"/>
    </row>
    <row r="45" customFormat="false" ht="18.75" hidden="false" customHeight="false" outlineLevel="0" collapsed="false">
      <c r="A45" s="106" t="n">
        <v>38</v>
      </c>
      <c r="B45" s="96" t="s">
        <v>302</v>
      </c>
      <c r="C45" s="97" t="s">
        <v>365</v>
      </c>
      <c r="D45" s="98" t="s">
        <v>15</v>
      </c>
      <c r="E45" s="67" t="s">
        <v>345</v>
      </c>
      <c r="F45" s="110" t="s">
        <v>88</v>
      </c>
      <c r="G45" s="66" t="n">
        <v>8.1</v>
      </c>
      <c r="H45" s="66" t="n">
        <v>8.1</v>
      </c>
      <c r="I45" s="66" t="n">
        <v>7.8</v>
      </c>
      <c r="J45" s="66" t="n">
        <v>7.4</v>
      </c>
      <c r="K45" s="66" t="n">
        <v>6.7</v>
      </c>
      <c r="L45" s="66" t="n">
        <v>7.9</v>
      </c>
      <c r="M45" s="66" t="n">
        <v>8.9</v>
      </c>
      <c r="N45" s="66" t="n">
        <v>7</v>
      </c>
      <c r="O45" s="66" t="n">
        <v>7</v>
      </c>
      <c r="P45" s="121"/>
      <c r="Q45" s="121"/>
    </row>
    <row r="46" customFormat="false" ht="18.75" hidden="false" customHeight="false" outlineLevel="0" collapsed="false">
      <c r="A46" s="106" t="n">
        <v>39</v>
      </c>
      <c r="B46" s="96" t="s">
        <v>366</v>
      </c>
      <c r="C46" s="97" t="s">
        <v>193</v>
      </c>
      <c r="D46" s="98" t="s">
        <v>15</v>
      </c>
      <c r="E46" s="67" t="s">
        <v>367</v>
      </c>
      <c r="F46" s="110" t="s">
        <v>69</v>
      </c>
      <c r="G46" s="66" t="n">
        <v>5.8</v>
      </c>
      <c r="H46" s="66" t="n">
        <v>5.2</v>
      </c>
      <c r="I46" s="66" t="n">
        <v>6.4</v>
      </c>
      <c r="J46" s="66" t="n">
        <v>6.5</v>
      </c>
      <c r="K46" s="66" t="n">
        <v>5.7</v>
      </c>
      <c r="L46" s="66" t="n">
        <v>7.2</v>
      </c>
      <c r="M46" s="66" t="n">
        <v>7.9</v>
      </c>
      <c r="N46" s="66" t="n">
        <v>5.4</v>
      </c>
      <c r="O46" s="66" t="n">
        <v>5</v>
      </c>
      <c r="P46" s="121"/>
      <c r="Q46" s="121"/>
    </row>
    <row r="47" customFormat="false" ht="18.75" hidden="false" customHeight="false" outlineLevel="0" collapsed="false">
      <c r="A47" s="106" t="n">
        <v>40</v>
      </c>
      <c r="B47" s="96" t="s">
        <v>368</v>
      </c>
      <c r="C47" s="97" t="s">
        <v>98</v>
      </c>
      <c r="D47" s="98" t="s">
        <v>15</v>
      </c>
      <c r="E47" s="67" t="s">
        <v>369</v>
      </c>
      <c r="F47" s="135" t="s">
        <v>48</v>
      </c>
      <c r="G47" s="66" t="n">
        <v>6.3</v>
      </c>
      <c r="H47" s="66" t="n">
        <v>6.3</v>
      </c>
      <c r="I47" s="101" t="n">
        <v>6.2</v>
      </c>
      <c r="J47" s="66" t="n">
        <v>5.6</v>
      </c>
      <c r="K47" s="101" t="n">
        <v>6</v>
      </c>
      <c r="L47" s="66" t="n">
        <v>6.4</v>
      </c>
      <c r="M47" s="66" t="n">
        <v>7</v>
      </c>
      <c r="N47" s="66" t="n">
        <v>5.4</v>
      </c>
      <c r="O47" s="101" t="n">
        <v>5</v>
      </c>
      <c r="P47" s="121"/>
      <c r="Q47" s="121"/>
    </row>
    <row r="48" customFormat="false" ht="18.75" hidden="false" customHeight="false" outlineLevel="0" collapsed="false">
      <c r="A48" s="106" t="n">
        <v>41</v>
      </c>
      <c r="B48" s="96" t="s">
        <v>370</v>
      </c>
      <c r="C48" s="97" t="s">
        <v>90</v>
      </c>
      <c r="D48" s="98" t="s">
        <v>15</v>
      </c>
      <c r="E48" s="67" t="s">
        <v>371</v>
      </c>
      <c r="F48" s="135" t="s">
        <v>372</v>
      </c>
      <c r="G48" s="66" t="n">
        <v>7</v>
      </c>
      <c r="H48" s="66" t="n">
        <v>5.1</v>
      </c>
      <c r="I48" s="118" t="n">
        <v>0</v>
      </c>
      <c r="J48" s="101" t="n">
        <v>5.9</v>
      </c>
      <c r="K48" s="101" t="n">
        <v>5.3</v>
      </c>
      <c r="L48" s="66" t="n">
        <v>5.1</v>
      </c>
      <c r="M48" s="66" t="n">
        <v>5.7</v>
      </c>
      <c r="N48" s="101" t="n">
        <v>5</v>
      </c>
      <c r="O48" s="101" t="n">
        <v>5</v>
      </c>
      <c r="P48" s="121"/>
      <c r="Q48" s="121"/>
    </row>
    <row r="49" customFormat="false" ht="18.75" hidden="false" customHeight="false" outlineLevel="0" collapsed="false">
      <c r="A49" s="106" t="n">
        <v>42</v>
      </c>
      <c r="B49" s="96" t="s">
        <v>373</v>
      </c>
      <c r="C49" s="97" t="s">
        <v>50</v>
      </c>
      <c r="D49" s="98" t="s">
        <v>15</v>
      </c>
      <c r="E49" s="67" t="s">
        <v>374</v>
      </c>
      <c r="F49" s="136" t="s">
        <v>375</v>
      </c>
      <c r="G49" s="66" t="n">
        <v>6.6</v>
      </c>
      <c r="H49" s="66" t="n">
        <v>6.3</v>
      </c>
      <c r="I49" s="66" t="n">
        <v>6.9</v>
      </c>
      <c r="J49" s="66" t="n">
        <v>6.2</v>
      </c>
      <c r="K49" s="66" t="n">
        <v>5.2</v>
      </c>
      <c r="L49" s="66" t="n">
        <v>6.6</v>
      </c>
      <c r="M49" s="66" t="n">
        <v>7.8</v>
      </c>
      <c r="N49" s="66" t="n">
        <v>5.4</v>
      </c>
      <c r="O49" s="101" t="n">
        <v>6</v>
      </c>
      <c r="P49" s="121"/>
      <c r="Q49" s="121"/>
    </row>
    <row r="50" customFormat="false" ht="18.75" hidden="false" customHeight="false" outlineLevel="0" collapsed="false">
      <c r="A50" s="106" t="n">
        <v>43</v>
      </c>
      <c r="B50" s="96" t="s">
        <v>376</v>
      </c>
      <c r="C50" s="97" t="s">
        <v>377</v>
      </c>
      <c r="D50" s="98" t="s">
        <v>15</v>
      </c>
      <c r="E50" s="67" t="s">
        <v>378</v>
      </c>
      <c r="F50" s="136" t="s">
        <v>125</v>
      </c>
      <c r="G50" s="66" t="n">
        <v>6.8</v>
      </c>
      <c r="H50" s="66" t="n">
        <v>6.5</v>
      </c>
      <c r="I50" s="66" t="n">
        <v>7.1</v>
      </c>
      <c r="J50" s="101" t="n">
        <v>6.2</v>
      </c>
      <c r="K50" s="66" t="n">
        <v>5.9</v>
      </c>
      <c r="L50" s="66" t="n">
        <v>6.9</v>
      </c>
      <c r="M50" s="66" t="n">
        <v>8.1</v>
      </c>
      <c r="N50" s="66" t="n">
        <v>5.4</v>
      </c>
      <c r="O50" s="101" t="n">
        <v>6</v>
      </c>
      <c r="P50" s="121"/>
      <c r="Q50" s="121"/>
    </row>
  </sheetData>
  <mergeCells count="11">
    <mergeCell ref="A1:Q1"/>
    <mergeCell ref="A2:Q2"/>
    <mergeCell ref="A3:E3"/>
    <mergeCell ref="A4:A5"/>
    <mergeCell ref="B4:C5"/>
    <mergeCell ref="D4:D5"/>
    <mergeCell ref="E4:E5"/>
    <mergeCell ref="F4:F5"/>
    <mergeCell ref="G4:O4"/>
    <mergeCell ref="P4:P5"/>
    <mergeCell ref="Q4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87890625" defaultRowHeight="18.7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8.1"/>
    <col collapsed="false" customWidth="true" hidden="false" outlineLevel="0" max="3" min="3" style="0" width="7.43"/>
    <col collapsed="false" customWidth="true" hidden="false" outlineLevel="0" max="5" min="5" style="100" width="11.55"/>
    <col collapsed="false" customWidth="true" hidden="false" outlineLevel="0" max="6" min="6" style="0" width="11.77"/>
    <col collapsed="false" customWidth="true" hidden="false" outlineLevel="0" max="7" min="7" style="0" width="6.1"/>
    <col collapsed="false" customWidth="true" hidden="false" outlineLevel="0" max="8" min="8" style="0" width="6.99"/>
    <col collapsed="false" customWidth="true" hidden="false" outlineLevel="0" max="9" min="9" style="0" width="7.55"/>
    <col collapsed="false" customWidth="true" hidden="false" outlineLevel="0" max="10" min="10" style="0" width="8.44"/>
    <col collapsed="false" customWidth="true" hidden="false" outlineLevel="0" max="11" min="11" style="0" width="7.77"/>
    <col collapsed="false" customWidth="true" hidden="false" outlineLevel="0" max="12" min="12" style="0" width="8.77"/>
  </cols>
  <sheetData>
    <row r="1" s="3" customFormat="true" ht="18.75" hidden="false" customHeight="false" outlineLevel="0" collapsed="false">
      <c r="A1" s="1" t="s">
        <v>3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s="6" customFormat="true" ht="19.5" hidden="false" customHeight="false" outlineLevel="0" collapsed="false">
      <c r="A2" s="4" t="s">
        <v>38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s="9" customFormat="true" ht="9" hidden="false" customHeight="tru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</row>
    <row r="4" s="12" customFormat="true" ht="50.25" hidden="false" customHeight="true" outlineLevel="0" collapsed="false">
      <c r="A4" s="10" t="s">
        <v>2</v>
      </c>
      <c r="B4" s="11" t="s">
        <v>3</v>
      </c>
      <c r="C4" s="11"/>
      <c r="D4" s="11" t="s">
        <v>4</v>
      </c>
      <c r="E4" s="10" t="s">
        <v>5</v>
      </c>
      <c r="F4" s="10" t="s">
        <v>6</v>
      </c>
      <c r="G4" s="137"/>
      <c r="H4" s="137"/>
      <c r="I4" s="137"/>
      <c r="J4" s="137"/>
      <c r="K4" s="10" t="s">
        <v>144</v>
      </c>
      <c r="L4" s="11" t="s">
        <v>9</v>
      </c>
    </row>
    <row r="5" s="12" customFormat="true" ht="127.5" hidden="false" customHeight="true" outlineLevel="0" collapsed="false">
      <c r="A5" s="10"/>
      <c r="B5" s="11"/>
      <c r="C5" s="11"/>
      <c r="D5" s="11"/>
      <c r="E5" s="10"/>
      <c r="F5" s="10"/>
      <c r="G5" s="13" t="s">
        <v>381</v>
      </c>
      <c r="H5" s="13" t="s">
        <v>59</v>
      </c>
      <c r="I5" s="13" t="s">
        <v>382</v>
      </c>
      <c r="J5" s="13" t="s">
        <v>383</v>
      </c>
      <c r="K5" s="10"/>
      <c r="L5" s="11"/>
    </row>
    <row r="6" s="9" customFormat="true" ht="25.15" hidden="false" customHeight="true" outlineLevel="0" collapsed="false">
      <c r="A6" s="14"/>
      <c r="B6" s="15"/>
      <c r="C6" s="16"/>
      <c r="D6" s="17"/>
      <c r="E6" s="14"/>
      <c r="F6" s="14"/>
      <c r="G6" s="13" t="n">
        <v>45</v>
      </c>
      <c r="H6" s="13" t="n">
        <v>75</v>
      </c>
      <c r="I6" s="13" t="n">
        <v>125</v>
      </c>
      <c r="J6" s="13" t="n">
        <v>240</v>
      </c>
      <c r="K6" s="19"/>
      <c r="L6" s="20"/>
      <c r="M6" s="0"/>
      <c r="O6" s="0"/>
      <c r="P6" s="0"/>
      <c r="Q6" s="0"/>
    </row>
    <row r="7" s="9" customFormat="true" ht="21.6" hidden="false" customHeight="true" outlineLevel="0" collapsed="false">
      <c r="A7" s="14"/>
      <c r="B7" s="15"/>
      <c r="C7" s="16"/>
      <c r="D7" s="17"/>
      <c r="E7" s="14"/>
      <c r="F7" s="14"/>
      <c r="G7" s="94" t="n">
        <v>2</v>
      </c>
      <c r="H7" s="94" t="n">
        <v>3</v>
      </c>
      <c r="I7" s="94" t="n">
        <v>5</v>
      </c>
      <c r="J7" s="94" t="n">
        <v>5</v>
      </c>
      <c r="K7" s="95" t="n">
        <f aca="false">SUM(G7:J7)</f>
        <v>15</v>
      </c>
      <c r="L7" s="20"/>
      <c r="M7" s="0"/>
      <c r="N7" s="0"/>
      <c r="O7" s="0"/>
      <c r="P7" s="0"/>
      <c r="Q7" s="0"/>
    </row>
    <row r="8" s="82" customFormat="true" ht="18.6" hidden="false" customHeight="true" outlineLevel="0" collapsed="false">
      <c r="A8" s="21" t="n">
        <v>1</v>
      </c>
      <c r="B8" s="96" t="s">
        <v>384</v>
      </c>
      <c r="C8" s="97" t="s">
        <v>65</v>
      </c>
      <c r="D8" s="138" t="s">
        <v>38</v>
      </c>
      <c r="E8" s="67" t="s">
        <v>385</v>
      </c>
      <c r="F8" s="139" t="s">
        <v>386</v>
      </c>
      <c r="G8" s="66" t="n">
        <v>6</v>
      </c>
      <c r="H8" s="66" t="n">
        <v>8.2</v>
      </c>
      <c r="I8" s="67" t="n">
        <v>8.2</v>
      </c>
      <c r="J8" s="66" t="n">
        <v>7.9</v>
      </c>
      <c r="K8" s="28"/>
      <c r="L8" s="84"/>
      <c r="N8" s="0"/>
      <c r="O8" s="0"/>
      <c r="P8" s="0"/>
      <c r="Q8" s="0"/>
    </row>
    <row r="9" s="42" customFormat="true" ht="18.6" hidden="false" customHeight="true" outlineLevel="0" collapsed="false">
      <c r="A9" s="21" t="n">
        <v>2</v>
      </c>
      <c r="B9" s="96" t="s">
        <v>387</v>
      </c>
      <c r="C9" s="97" t="s">
        <v>388</v>
      </c>
      <c r="D9" s="138" t="s">
        <v>38</v>
      </c>
      <c r="E9" s="67" t="s">
        <v>389</v>
      </c>
      <c r="F9" s="139" t="s">
        <v>390</v>
      </c>
      <c r="G9" s="66" t="n">
        <v>7.2</v>
      </c>
      <c r="H9" s="66" t="n">
        <v>7.9</v>
      </c>
      <c r="I9" s="67" t="n">
        <v>7.8</v>
      </c>
      <c r="J9" s="66" t="n">
        <v>7</v>
      </c>
      <c r="K9" s="28"/>
      <c r="L9" s="81"/>
      <c r="N9" s="0"/>
      <c r="O9" s="0"/>
      <c r="P9" s="0"/>
      <c r="Q9" s="0"/>
    </row>
    <row r="10" s="42" customFormat="true" ht="18.6" hidden="false" customHeight="true" outlineLevel="0" collapsed="false">
      <c r="A10" s="21" t="n">
        <v>3</v>
      </c>
      <c r="B10" s="96" t="s">
        <v>391</v>
      </c>
      <c r="C10" s="97" t="s">
        <v>392</v>
      </c>
      <c r="D10" s="140" t="s">
        <v>38</v>
      </c>
      <c r="E10" s="67" t="s">
        <v>393</v>
      </c>
      <c r="F10" s="141" t="s">
        <v>162</v>
      </c>
      <c r="G10" s="66" t="n">
        <v>6.9</v>
      </c>
      <c r="H10" s="66" t="n">
        <v>8.1</v>
      </c>
      <c r="I10" s="67" t="n">
        <v>7.3</v>
      </c>
      <c r="J10" s="66" t="n">
        <v>6.5</v>
      </c>
      <c r="K10" s="28"/>
      <c r="L10" s="85"/>
      <c r="N10" s="0"/>
      <c r="O10" s="100"/>
    </row>
    <row r="11" s="42" customFormat="true" ht="18.6" hidden="false" customHeight="true" outlineLevel="0" collapsed="false">
      <c r="A11" s="21" t="n">
        <v>4</v>
      </c>
      <c r="B11" s="96" t="s">
        <v>394</v>
      </c>
      <c r="C11" s="97" t="s">
        <v>395</v>
      </c>
      <c r="D11" s="140" t="s">
        <v>38</v>
      </c>
      <c r="E11" s="67" t="s">
        <v>396</v>
      </c>
      <c r="F11" s="142" t="s">
        <v>397</v>
      </c>
      <c r="G11" s="66" t="n">
        <v>5.7</v>
      </c>
      <c r="H11" s="66" t="n">
        <v>6.1</v>
      </c>
      <c r="I11" s="67" t="n">
        <v>6.9</v>
      </c>
      <c r="J11" s="66" t="n">
        <v>6.6</v>
      </c>
      <c r="K11" s="102"/>
      <c r="L11" s="81"/>
      <c r="N11" s="0"/>
      <c r="O11" s="100"/>
    </row>
    <row r="12" s="42" customFormat="true" ht="18.6" hidden="false" customHeight="true" outlineLevel="0" collapsed="false">
      <c r="A12" s="21" t="n">
        <v>5</v>
      </c>
      <c r="B12" s="96" t="s">
        <v>398</v>
      </c>
      <c r="C12" s="97" t="s">
        <v>399</v>
      </c>
      <c r="D12" s="138" t="s">
        <v>38</v>
      </c>
      <c r="E12" s="67" t="s">
        <v>400</v>
      </c>
      <c r="F12" s="62" t="s">
        <v>69</v>
      </c>
      <c r="G12" s="66" t="n">
        <v>5.4</v>
      </c>
      <c r="H12" s="66" t="n">
        <v>6.7</v>
      </c>
      <c r="I12" s="67" t="n">
        <v>6.3</v>
      </c>
      <c r="J12" s="66" t="n">
        <v>5.3</v>
      </c>
      <c r="K12" s="28"/>
      <c r="L12" s="81"/>
      <c r="N12" s="0"/>
      <c r="O12" s="100"/>
    </row>
    <row r="13" s="42" customFormat="true" ht="18.6" hidden="false" customHeight="true" outlineLevel="0" collapsed="false">
      <c r="A13" s="21" t="n">
        <v>6</v>
      </c>
      <c r="B13" s="96" t="s">
        <v>401</v>
      </c>
      <c r="C13" s="97" t="s">
        <v>171</v>
      </c>
      <c r="D13" s="138" t="s">
        <v>38</v>
      </c>
      <c r="E13" s="67" t="s">
        <v>402</v>
      </c>
      <c r="F13" s="62" t="s">
        <v>69</v>
      </c>
      <c r="G13" s="66" t="n">
        <v>5.7</v>
      </c>
      <c r="H13" s="66" t="n">
        <v>8.1</v>
      </c>
      <c r="I13" s="67" t="n">
        <v>8.4</v>
      </c>
      <c r="J13" s="66" t="n">
        <v>7.6</v>
      </c>
      <c r="K13" s="102"/>
      <c r="L13" s="81"/>
      <c r="N13" s="0"/>
      <c r="O13" s="100"/>
    </row>
    <row r="14" s="42" customFormat="true" ht="18.6" hidden="false" customHeight="true" outlineLevel="0" collapsed="false">
      <c r="A14" s="21" t="n">
        <v>7</v>
      </c>
      <c r="B14" s="96" t="s">
        <v>403</v>
      </c>
      <c r="C14" s="97" t="s">
        <v>404</v>
      </c>
      <c r="D14" s="138" t="s">
        <v>38</v>
      </c>
      <c r="E14" s="67" t="s">
        <v>405</v>
      </c>
      <c r="F14" s="62" t="s">
        <v>397</v>
      </c>
      <c r="G14" s="66" t="n">
        <v>5.7</v>
      </c>
      <c r="H14" s="66" t="n">
        <v>6.3</v>
      </c>
      <c r="I14" s="67" t="n">
        <v>7.2</v>
      </c>
      <c r="J14" s="66" t="n">
        <v>5.5</v>
      </c>
      <c r="K14" s="28"/>
      <c r="L14" s="81"/>
      <c r="N14" s="0"/>
      <c r="O14" s="100"/>
    </row>
    <row r="15" s="42" customFormat="true" ht="18.6" hidden="false" customHeight="true" outlineLevel="0" collapsed="false">
      <c r="A15" s="21" t="n">
        <v>8</v>
      </c>
      <c r="B15" s="96" t="s">
        <v>406</v>
      </c>
      <c r="C15" s="97" t="s">
        <v>407</v>
      </c>
      <c r="D15" s="138" t="s">
        <v>38</v>
      </c>
      <c r="E15" s="67" t="s">
        <v>408</v>
      </c>
      <c r="F15" s="62" t="s">
        <v>69</v>
      </c>
      <c r="G15" s="66" t="n">
        <v>7.4</v>
      </c>
      <c r="H15" s="66" t="n">
        <v>8.1</v>
      </c>
      <c r="I15" s="67" t="n">
        <v>9.3</v>
      </c>
      <c r="J15" s="66" t="n">
        <v>8</v>
      </c>
      <c r="K15" s="102"/>
      <c r="L15" s="81"/>
      <c r="N15" s="0"/>
      <c r="O15" s="100"/>
    </row>
    <row r="16" s="69" customFormat="true" ht="18.75" hidden="false" customHeight="false" outlineLevel="0" collapsed="false">
      <c r="A16" s="21" t="n">
        <v>9</v>
      </c>
      <c r="B16" s="96" t="s">
        <v>409</v>
      </c>
      <c r="C16" s="97" t="s">
        <v>410</v>
      </c>
      <c r="D16" s="143" t="s">
        <v>411</v>
      </c>
      <c r="E16" s="67" t="s">
        <v>412</v>
      </c>
      <c r="F16" s="143" t="s">
        <v>162</v>
      </c>
      <c r="G16" s="66" t="n">
        <v>7</v>
      </c>
      <c r="H16" s="66" t="n">
        <v>8</v>
      </c>
      <c r="I16" s="67" t="n">
        <v>7.8</v>
      </c>
      <c r="J16" s="66" t="n">
        <v>6.7</v>
      </c>
      <c r="K16" s="102"/>
      <c r="L16" s="89"/>
      <c r="O16" s="100"/>
    </row>
  </sheetData>
  <mergeCells count="11">
    <mergeCell ref="A1:L1"/>
    <mergeCell ref="A2:L2"/>
    <mergeCell ref="A3:E3"/>
    <mergeCell ref="A4:A5"/>
    <mergeCell ref="B4:C5"/>
    <mergeCell ref="D4:D5"/>
    <mergeCell ref="E4:E5"/>
    <mergeCell ref="F4:F5"/>
    <mergeCell ref="G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87890625" defaultRowHeight="18.7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8.1"/>
    <col collapsed="false" customWidth="true" hidden="false" outlineLevel="0" max="3" min="3" style="0" width="7.43"/>
    <col collapsed="false" customWidth="true" hidden="false" outlineLevel="0" max="5" min="5" style="100" width="11.55"/>
    <col collapsed="false" customWidth="true" hidden="false" outlineLevel="0" max="6" min="6" style="0" width="11.77"/>
    <col collapsed="false" customWidth="true" hidden="false" outlineLevel="0" max="8" min="7" style="0" width="7.43"/>
    <col collapsed="false" customWidth="true" hidden="false" outlineLevel="0" max="9" min="9" style="0" width="6.66"/>
    <col collapsed="false" customWidth="true" hidden="false" outlineLevel="0" max="10" min="10" style="0" width="6.99"/>
    <col collapsed="false" customWidth="true" hidden="false" outlineLevel="0" max="11" min="11" style="0" width="7.55"/>
    <col collapsed="false" customWidth="true" hidden="false" outlineLevel="0" max="12" min="12" style="0" width="7.88"/>
    <col collapsed="false" customWidth="true" hidden="false" outlineLevel="0" max="13" min="13" style="0" width="7.77"/>
    <col collapsed="false" customWidth="true" hidden="false" outlineLevel="0" max="14" min="14" style="0" width="13.77"/>
  </cols>
  <sheetData>
    <row r="1" s="3" customFormat="true" ht="18.75" hidden="false" customHeight="false" outlineLevel="0" collapsed="false">
      <c r="A1" s="1" t="s">
        <v>4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s="6" customFormat="true" ht="19.5" hidden="false" customHeight="false" outlineLevel="0" collapsed="false">
      <c r="A2" s="4" t="s">
        <v>41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s="9" customFormat="true" ht="9" hidden="false" customHeight="tru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</row>
    <row r="4" s="12" customFormat="true" ht="25.5" hidden="false" customHeight="true" outlineLevel="0" collapsed="false">
      <c r="A4" s="10" t="s">
        <v>2</v>
      </c>
      <c r="B4" s="11" t="s">
        <v>3</v>
      </c>
      <c r="C4" s="11"/>
      <c r="D4" s="11" t="s">
        <v>4</v>
      </c>
      <c r="E4" s="10" t="s">
        <v>5</v>
      </c>
      <c r="F4" s="10" t="s">
        <v>6</v>
      </c>
      <c r="G4" s="10" t="s">
        <v>415</v>
      </c>
      <c r="H4" s="10"/>
      <c r="I4" s="10"/>
      <c r="J4" s="10"/>
      <c r="K4" s="10"/>
      <c r="L4" s="10"/>
      <c r="M4" s="10" t="s">
        <v>144</v>
      </c>
      <c r="N4" s="11" t="s">
        <v>9</v>
      </c>
    </row>
    <row r="5" s="12" customFormat="true" ht="127.5" hidden="false" customHeight="true" outlineLevel="0" collapsed="false">
      <c r="A5" s="10"/>
      <c r="B5" s="11"/>
      <c r="C5" s="11"/>
      <c r="D5" s="11"/>
      <c r="E5" s="10"/>
      <c r="F5" s="10"/>
      <c r="G5" s="13" t="s">
        <v>416</v>
      </c>
      <c r="H5" s="13" t="s">
        <v>10</v>
      </c>
      <c r="I5" s="13" t="s">
        <v>381</v>
      </c>
      <c r="J5" s="13" t="s">
        <v>59</v>
      </c>
      <c r="K5" s="13" t="s">
        <v>417</v>
      </c>
      <c r="L5" s="13" t="s">
        <v>383</v>
      </c>
      <c r="M5" s="10"/>
      <c r="N5" s="11"/>
    </row>
    <row r="6" s="9" customFormat="true" ht="25.15" hidden="false" customHeight="true" outlineLevel="0" collapsed="false">
      <c r="A6" s="14"/>
      <c r="B6" s="15"/>
      <c r="C6" s="16"/>
      <c r="D6" s="17"/>
      <c r="E6" s="14"/>
      <c r="F6" s="14"/>
      <c r="G6" s="13" t="n">
        <v>60</v>
      </c>
      <c r="H6" s="13" t="n">
        <v>30</v>
      </c>
      <c r="I6" s="13" t="n">
        <v>45</v>
      </c>
      <c r="J6" s="13" t="n">
        <v>75</v>
      </c>
      <c r="K6" s="13" t="n">
        <v>165</v>
      </c>
      <c r="L6" s="13" t="n">
        <v>440</v>
      </c>
      <c r="M6" s="19"/>
      <c r="N6" s="20"/>
      <c r="O6" s="0"/>
      <c r="P6" s="0"/>
      <c r="Q6" s="0" t="n">
        <v>60</v>
      </c>
      <c r="R6" s="0"/>
      <c r="S6" s="0"/>
    </row>
    <row r="7" s="9" customFormat="true" ht="21.6" hidden="false" customHeight="true" outlineLevel="0" collapsed="false">
      <c r="A7" s="14"/>
      <c r="B7" s="15"/>
      <c r="C7" s="16"/>
      <c r="D7" s="17"/>
      <c r="E7" s="14"/>
      <c r="F7" s="14"/>
      <c r="G7" s="13" t="n">
        <v>3</v>
      </c>
      <c r="H7" s="13" t="n">
        <v>1</v>
      </c>
      <c r="I7" s="13" t="n">
        <v>2</v>
      </c>
      <c r="J7" s="13" t="n">
        <v>3</v>
      </c>
      <c r="K7" s="13" t="n">
        <v>6</v>
      </c>
      <c r="L7" s="13" t="n">
        <v>9</v>
      </c>
      <c r="M7" s="144" t="n">
        <f aca="false">SUM(G7:L7)</f>
        <v>24</v>
      </c>
      <c r="N7" s="20"/>
      <c r="O7" s="0"/>
      <c r="P7" s="0"/>
      <c r="Q7" s="0" t="n">
        <v>30</v>
      </c>
      <c r="R7" s="0"/>
      <c r="S7" s="0"/>
    </row>
    <row r="8" s="82" customFormat="true" ht="18.6" hidden="false" customHeight="true" outlineLevel="0" collapsed="false">
      <c r="A8" s="21" t="n">
        <v>1</v>
      </c>
      <c r="B8" s="145" t="s">
        <v>196</v>
      </c>
      <c r="C8" s="146" t="s">
        <v>418</v>
      </c>
      <c r="D8" s="147" t="s">
        <v>38</v>
      </c>
      <c r="E8" s="148" t="s">
        <v>419</v>
      </c>
      <c r="F8" s="147" t="s">
        <v>169</v>
      </c>
      <c r="G8" s="66" t="n">
        <v>8.9</v>
      </c>
      <c r="H8" s="66" t="n">
        <v>7.8</v>
      </c>
      <c r="I8" s="66" t="n">
        <v>7.7</v>
      </c>
      <c r="J8" s="66" t="n">
        <v>8.1</v>
      </c>
      <c r="K8" s="66" t="n">
        <v>8.5</v>
      </c>
      <c r="L8" s="149" t="n">
        <v>8.3</v>
      </c>
      <c r="M8" s="28"/>
      <c r="N8" s="84"/>
      <c r="P8" s="0"/>
      <c r="Q8" s="0" t="n">
        <v>45</v>
      </c>
      <c r="R8" s="0"/>
      <c r="S8" s="0"/>
    </row>
    <row r="9" s="42" customFormat="true" ht="18.6" hidden="false" customHeight="true" outlineLevel="0" collapsed="false">
      <c r="A9" s="21" t="n">
        <v>2</v>
      </c>
      <c r="B9" s="150" t="s">
        <v>420</v>
      </c>
      <c r="C9" s="151" t="s">
        <v>71</v>
      </c>
      <c r="D9" s="147" t="s">
        <v>421</v>
      </c>
      <c r="E9" s="148" t="s">
        <v>422</v>
      </c>
      <c r="F9" s="147" t="s">
        <v>372</v>
      </c>
      <c r="G9" s="66" t="n">
        <v>7.7</v>
      </c>
      <c r="H9" s="66" t="n">
        <v>7.8</v>
      </c>
      <c r="I9" s="66" t="n">
        <v>7</v>
      </c>
      <c r="J9" s="66" t="n">
        <v>8.1</v>
      </c>
      <c r="K9" s="66" t="n">
        <v>8.6</v>
      </c>
      <c r="L9" s="149" t="n">
        <v>7.5</v>
      </c>
      <c r="M9" s="28"/>
      <c r="N9" s="81"/>
      <c r="P9" s="0"/>
      <c r="Q9" s="0" t="n">
        <v>75</v>
      </c>
      <c r="R9" s="0"/>
      <c r="S9" s="0"/>
    </row>
    <row r="10" s="42" customFormat="true" ht="18.6" hidden="false" customHeight="true" outlineLevel="0" collapsed="false">
      <c r="A10" s="21" t="n">
        <v>3</v>
      </c>
      <c r="B10" s="152" t="s">
        <v>423</v>
      </c>
      <c r="C10" s="151" t="s">
        <v>224</v>
      </c>
      <c r="D10" s="147" t="s">
        <v>38</v>
      </c>
      <c r="E10" s="148" t="s">
        <v>424</v>
      </c>
      <c r="F10" s="147" t="s">
        <v>169</v>
      </c>
      <c r="G10" s="66" t="n">
        <v>7</v>
      </c>
      <c r="H10" s="66" t="n">
        <v>7.6</v>
      </c>
      <c r="I10" s="66" t="n">
        <v>6.9</v>
      </c>
      <c r="J10" s="66" t="n">
        <v>8</v>
      </c>
      <c r="K10" s="66" t="n">
        <v>8.5</v>
      </c>
      <c r="L10" s="149" t="n">
        <v>8</v>
      </c>
      <c r="M10" s="28"/>
      <c r="N10" s="85"/>
      <c r="P10" s="0"/>
      <c r="Q10" s="0" t="n">
        <v>165</v>
      </c>
      <c r="R10" s="0"/>
    </row>
    <row r="11" s="42" customFormat="true" ht="18.6" hidden="false" customHeight="true" outlineLevel="0" collapsed="false">
      <c r="A11" s="21" t="n">
        <v>4</v>
      </c>
      <c r="B11" s="152" t="s">
        <v>425</v>
      </c>
      <c r="C11" s="151" t="s">
        <v>224</v>
      </c>
      <c r="D11" s="147" t="s">
        <v>421</v>
      </c>
      <c r="E11" s="148" t="s">
        <v>426</v>
      </c>
      <c r="F11" s="147" t="s">
        <v>330</v>
      </c>
      <c r="G11" s="66" t="n">
        <v>9.5</v>
      </c>
      <c r="H11" s="66" t="n">
        <v>8.1</v>
      </c>
      <c r="I11" s="66" t="n">
        <v>7.5</v>
      </c>
      <c r="J11" s="66" t="n">
        <v>8.6</v>
      </c>
      <c r="K11" s="66" t="n">
        <v>9.9</v>
      </c>
      <c r="L11" s="149" t="n">
        <v>8.9</v>
      </c>
      <c r="M11" s="102"/>
      <c r="N11" s="81"/>
      <c r="P11" s="0"/>
      <c r="Q11" s="0" t="n">
        <v>440</v>
      </c>
      <c r="R11" s="0"/>
    </row>
    <row r="12" s="42" customFormat="true" ht="18.6" hidden="false" customHeight="true" outlineLevel="0" collapsed="false">
      <c r="A12" s="21" t="n">
        <v>5</v>
      </c>
      <c r="B12" s="152" t="s">
        <v>427</v>
      </c>
      <c r="C12" s="151" t="s">
        <v>428</v>
      </c>
      <c r="D12" s="147" t="s">
        <v>429</v>
      </c>
      <c r="E12" s="148" t="s">
        <v>430</v>
      </c>
      <c r="F12" s="147" t="s">
        <v>24</v>
      </c>
      <c r="G12" s="66" t="n">
        <v>7.6</v>
      </c>
      <c r="H12" s="66" t="n">
        <v>7.2</v>
      </c>
      <c r="I12" s="66" t="n">
        <v>6.7</v>
      </c>
      <c r="J12" s="66" t="n">
        <v>7.4</v>
      </c>
      <c r="K12" s="66" t="n">
        <v>9.1</v>
      </c>
      <c r="L12" s="149" t="n">
        <v>6.9</v>
      </c>
      <c r="M12" s="28"/>
      <c r="N12" s="81"/>
      <c r="P12" s="0"/>
      <c r="Q12" s="100"/>
    </row>
    <row r="13" s="42" customFormat="true" ht="18.6" hidden="false" customHeight="true" outlineLevel="0" collapsed="false">
      <c r="A13" s="21" t="n">
        <v>6</v>
      </c>
      <c r="B13" s="150" t="s">
        <v>431</v>
      </c>
      <c r="C13" s="151" t="s">
        <v>432</v>
      </c>
      <c r="D13" s="147" t="s">
        <v>38</v>
      </c>
      <c r="E13" s="148" t="s">
        <v>433</v>
      </c>
      <c r="F13" s="147" t="s">
        <v>294</v>
      </c>
      <c r="G13" s="66" t="n">
        <v>7.7</v>
      </c>
      <c r="H13" s="66" t="n">
        <v>7.7</v>
      </c>
      <c r="I13" s="66" t="n">
        <v>6.2</v>
      </c>
      <c r="J13" s="66" t="n">
        <v>9</v>
      </c>
      <c r="K13" s="66" t="n">
        <v>9.4</v>
      </c>
      <c r="L13" s="149" t="n">
        <v>6</v>
      </c>
      <c r="M13" s="102"/>
      <c r="N13" s="81"/>
      <c r="P13" s="0"/>
      <c r="Q13" s="100"/>
    </row>
    <row r="14" s="42" customFormat="true" ht="18.6" hidden="false" customHeight="true" outlineLevel="0" collapsed="false">
      <c r="A14" s="21" t="n">
        <v>7</v>
      </c>
      <c r="B14" s="145" t="s">
        <v>425</v>
      </c>
      <c r="C14" s="146" t="s">
        <v>283</v>
      </c>
      <c r="D14" s="147" t="s">
        <v>421</v>
      </c>
      <c r="E14" s="148" t="s">
        <v>434</v>
      </c>
      <c r="F14" s="147" t="s">
        <v>435</v>
      </c>
      <c r="G14" s="66" t="n">
        <v>7.1</v>
      </c>
      <c r="H14" s="66" t="n">
        <v>6.2</v>
      </c>
      <c r="I14" s="66" t="n">
        <v>5.6</v>
      </c>
      <c r="J14" s="66" t="n">
        <v>8</v>
      </c>
      <c r="K14" s="66" t="n">
        <v>8.6</v>
      </c>
      <c r="L14" s="149" t="n">
        <v>7.1</v>
      </c>
      <c r="M14" s="28"/>
      <c r="N14" s="81"/>
      <c r="P14" s="0"/>
      <c r="Q14" s="100"/>
    </row>
    <row r="15" s="42" customFormat="true" ht="18.6" hidden="false" customHeight="true" outlineLevel="0" collapsed="false">
      <c r="A15" s="21" t="n">
        <v>8</v>
      </c>
      <c r="B15" s="43" t="s">
        <v>436</v>
      </c>
      <c r="C15" s="146" t="s">
        <v>437</v>
      </c>
      <c r="D15" s="147" t="s">
        <v>438</v>
      </c>
      <c r="E15" s="153" t="s">
        <v>439</v>
      </c>
      <c r="F15" s="147" t="s">
        <v>294</v>
      </c>
      <c r="G15" s="66" t="n">
        <v>8.7</v>
      </c>
      <c r="H15" s="66" t="n">
        <v>8.2</v>
      </c>
      <c r="I15" s="66" t="n">
        <v>6.9</v>
      </c>
      <c r="J15" s="66" t="n">
        <v>8.1</v>
      </c>
      <c r="K15" s="66" t="n">
        <v>9.3</v>
      </c>
      <c r="L15" s="149" t="n">
        <v>8.2</v>
      </c>
      <c r="M15" s="102"/>
      <c r="N15" s="81"/>
      <c r="P15" s="0"/>
      <c r="Q15" s="100"/>
    </row>
    <row r="16" s="69" customFormat="true" ht="18.75" hidden="false" customHeight="false" outlineLevel="0" collapsed="false">
      <c r="A16" s="21" t="n">
        <v>9</v>
      </c>
      <c r="B16" s="152" t="s">
        <v>440</v>
      </c>
      <c r="C16" s="151" t="s">
        <v>287</v>
      </c>
      <c r="D16" s="147" t="s">
        <v>38</v>
      </c>
      <c r="E16" s="148" t="s">
        <v>441</v>
      </c>
      <c r="F16" s="147" t="s">
        <v>112</v>
      </c>
      <c r="G16" s="66" t="n">
        <v>7.8</v>
      </c>
      <c r="H16" s="66" t="n">
        <v>7.7</v>
      </c>
      <c r="I16" s="66" t="n">
        <v>6.7</v>
      </c>
      <c r="J16" s="66" t="n">
        <v>7.8</v>
      </c>
      <c r="K16" s="66" t="n">
        <v>9</v>
      </c>
      <c r="L16" s="149" t="n">
        <v>7.3</v>
      </c>
      <c r="M16" s="102"/>
      <c r="N16" s="89"/>
      <c r="Q16" s="100"/>
    </row>
    <row r="17" customFormat="false" ht="18.75" hidden="false" customHeight="false" outlineLevel="0" collapsed="false">
      <c r="A17" s="21" t="n">
        <v>10</v>
      </c>
      <c r="B17" s="154" t="s">
        <v>442</v>
      </c>
      <c r="C17" s="146" t="s">
        <v>443</v>
      </c>
      <c r="D17" s="147" t="s">
        <v>429</v>
      </c>
      <c r="E17" s="148" t="s">
        <v>444</v>
      </c>
      <c r="F17" s="147" t="s">
        <v>96</v>
      </c>
      <c r="G17" s="66" t="n">
        <v>8.7</v>
      </c>
      <c r="H17" s="66" t="n">
        <v>7.3</v>
      </c>
      <c r="I17" s="66" t="n">
        <v>7.2</v>
      </c>
      <c r="J17" s="66" t="n">
        <v>8.3</v>
      </c>
      <c r="K17" s="66" t="n">
        <v>8.5</v>
      </c>
      <c r="L17" s="149" t="n">
        <v>8.1</v>
      </c>
      <c r="M17" s="121"/>
      <c r="N17" s="121"/>
    </row>
    <row r="18" customFormat="false" ht="18.75" hidden="false" customHeight="false" outlineLevel="0" collapsed="false">
      <c r="A18" s="21" t="n">
        <v>11</v>
      </c>
      <c r="B18" s="152" t="s">
        <v>445</v>
      </c>
      <c r="C18" s="151" t="s">
        <v>446</v>
      </c>
      <c r="D18" s="147" t="s">
        <v>429</v>
      </c>
      <c r="E18" s="148" t="s">
        <v>447</v>
      </c>
      <c r="F18" s="155" t="s">
        <v>448</v>
      </c>
      <c r="G18" s="66" t="n">
        <v>7.7</v>
      </c>
      <c r="H18" s="66" t="n">
        <v>7.3</v>
      </c>
      <c r="I18" s="66" t="n">
        <v>6.6</v>
      </c>
      <c r="J18" s="66" t="n">
        <v>7.9</v>
      </c>
      <c r="K18" s="66" t="n">
        <v>8.3</v>
      </c>
      <c r="L18" s="149" t="n">
        <v>7</v>
      </c>
      <c r="M18" s="121"/>
      <c r="N18" s="121"/>
    </row>
    <row r="19" customFormat="false" ht="18.75" hidden="false" customHeight="false" outlineLevel="0" collapsed="false">
      <c r="A19" s="21" t="n">
        <v>12</v>
      </c>
      <c r="B19" s="156" t="s">
        <v>449</v>
      </c>
      <c r="C19" s="81" t="s">
        <v>450</v>
      </c>
      <c r="D19" s="157" t="s">
        <v>421</v>
      </c>
      <c r="E19" s="158" t="s">
        <v>451</v>
      </c>
      <c r="F19" s="157" t="s">
        <v>452</v>
      </c>
      <c r="G19" s="66" t="n">
        <v>8</v>
      </c>
      <c r="H19" s="66" t="n">
        <v>7.5</v>
      </c>
      <c r="I19" s="66" t="n">
        <v>6.7</v>
      </c>
      <c r="J19" s="66" t="n">
        <v>9.3</v>
      </c>
      <c r="K19" s="66" t="n">
        <v>9.4</v>
      </c>
      <c r="L19" s="149" t="n">
        <v>7.5</v>
      </c>
      <c r="M19" s="121"/>
      <c r="N19" s="121"/>
    </row>
    <row r="20" customFormat="false" ht="18.75" hidden="false" customHeight="false" outlineLevel="0" collapsed="false">
      <c r="A20" s="21" t="n">
        <v>13</v>
      </c>
      <c r="B20" s="152" t="s">
        <v>217</v>
      </c>
      <c r="C20" s="151" t="s">
        <v>453</v>
      </c>
      <c r="D20" s="147" t="s">
        <v>38</v>
      </c>
      <c r="E20" s="148" t="s">
        <v>454</v>
      </c>
      <c r="F20" s="147" t="s">
        <v>294</v>
      </c>
      <c r="G20" s="66" t="n">
        <v>7.6</v>
      </c>
      <c r="H20" s="66" t="n">
        <v>6.1</v>
      </c>
      <c r="I20" s="66" t="n">
        <v>6</v>
      </c>
      <c r="J20" s="66" t="n">
        <v>7.6</v>
      </c>
      <c r="K20" s="66" t="n">
        <v>8.9</v>
      </c>
      <c r="L20" s="149" t="n">
        <v>6.1</v>
      </c>
      <c r="M20" s="121"/>
      <c r="N20" s="121"/>
    </row>
    <row r="21" customFormat="false" ht="18.75" hidden="false" customHeight="false" outlineLevel="0" collapsed="false">
      <c r="A21" s="21" t="n">
        <v>14</v>
      </c>
      <c r="B21" s="154" t="s">
        <v>455</v>
      </c>
      <c r="C21" s="146" t="s">
        <v>453</v>
      </c>
      <c r="D21" s="147" t="s">
        <v>429</v>
      </c>
      <c r="E21" s="148" t="s">
        <v>456</v>
      </c>
      <c r="F21" s="147" t="s">
        <v>457</v>
      </c>
      <c r="G21" s="66" t="n">
        <v>6.4</v>
      </c>
      <c r="H21" s="66" t="n">
        <v>5.6</v>
      </c>
      <c r="I21" s="66" t="n">
        <v>6.5</v>
      </c>
      <c r="J21" s="66" t="n">
        <v>7.9</v>
      </c>
      <c r="K21" s="66" t="n">
        <v>7.8</v>
      </c>
      <c r="L21" s="149" t="n">
        <v>7</v>
      </c>
      <c r="M21" s="121"/>
      <c r="N21" s="121"/>
    </row>
    <row r="22" customFormat="false" ht="18.75" hidden="false" customHeight="false" outlineLevel="0" collapsed="false">
      <c r="A22" s="21" t="n">
        <v>15</v>
      </c>
      <c r="B22" s="159" t="s">
        <v>458</v>
      </c>
      <c r="C22" s="160" t="s">
        <v>459</v>
      </c>
      <c r="D22" s="161" t="s">
        <v>38</v>
      </c>
      <c r="E22" s="162" t="s">
        <v>460</v>
      </c>
      <c r="F22" s="161" t="s">
        <v>169</v>
      </c>
      <c r="G22" s="101" t="n">
        <v>0</v>
      </c>
      <c r="H22" s="101" t="n">
        <v>2.6</v>
      </c>
      <c r="I22" s="101" t="n">
        <v>0</v>
      </c>
      <c r="J22" s="101" t="n">
        <v>0</v>
      </c>
      <c r="K22" s="101" t="n">
        <v>0</v>
      </c>
      <c r="L22" s="163" t="n">
        <v>0</v>
      </c>
      <c r="M22" s="121"/>
      <c r="N22" s="164" t="s">
        <v>461</v>
      </c>
      <c r="O22" s="165"/>
      <c r="P22" s="165"/>
      <c r="Q22" s="165"/>
      <c r="R22" s="165"/>
    </row>
    <row r="23" customFormat="false" ht="18.75" hidden="false" customHeight="false" outlineLevel="0" collapsed="false">
      <c r="A23" s="21" t="n">
        <v>16</v>
      </c>
      <c r="B23" s="43" t="s">
        <v>462</v>
      </c>
      <c r="C23" s="44" t="s">
        <v>463</v>
      </c>
      <c r="D23" s="147" t="s">
        <v>15</v>
      </c>
      <c r="E23" s="153" t="s">
        <v>464</v>
      </c>
      <c r="F23" s="46" t="s">
        <v>465</v>
      </c>
      <c r="G23" s="66" t="n">
        <v>7.6</v>
      </c>
      <c r="H23" s="66" t="n">
        <v>6.8</v>
      </c>
      <c r="I23" s="66" t="n">
        <v>6.3</v>
      </c>
      <c r="J23" s="66" t="n">
        <v>7.6</v>
      </c>
      <c r="K23" s="66" t="n">
        <v>8.8</v>
      </c>
      <c r="L23" s="149" t="n">
        <v>6.6</v>
      </c>
      <c r="M23" s="121"/>
      <c r="N23" s="121"/>
    </row>
    <row r="24" customFormat="false" ht="18.75" hidden="false" customHeight="false" outlineLevel="0" collapsed="false">
      <c r="A24" s="21" t="n">
        <v>17</v>
      </c>
      <c r="B24" s="166" t="s">
        <v>466</v>
      </c>
      <c r="C24" s="167" t="s">
        <v>467</v>
      </c>
      <c r="D24" s="138" t="s">
        <v>38</v>
      </c>
      <c r="E24" s="168" t="s">
        <v>468</v>
      </c>
      <c r="F24" s="138" t="s">
        <v>169</v>
      </c>
      <c r="G24" s="66" t="n">
        <v>8.6</v>
      </c>
      <c r="H24" s="66" t="n">
        <v>8</v>
      </c>
      <c r="I24" s="66" t="n">
        <v>6.7</v>
      </c>
      <c r="J24" s="66" t="n">
        <v>8.5</v>
      </c>
      <c r="K24" s="66" t="n">
        <v>9.4</v>
      </c>
      <c r="L24" s="149" t="n">
        <v>7.8</v>
      </c>
      <c r="M24" s="121"/>
      <c r="N24" s="121"/>
    </row>
    <row r="25" customFormat="false" ht="18.75" hidden="false" customHeight="false" outlineLevel="0" collapsed="false">
      <c r="A25" s="21" t="n">
        <v>18</v>
      </c>
      <c r="B25" s="169" t="s">
        <v>469</v>
      </c>
      <c r="C25" s="170" t="s">
        <v>65</v>
      </c>
      <c r="D25" s="109" t="s">
        <v>429</v>
      </c>
      <c r="E25" s="171" t="s">
        <v>470</v>
      </c>
      <c r="F25" s="172" t="s">
        <v>77</v>
      </c>
      <c r="G25" s="66" t="n">
        <v>8.6</v>
      </c>
      <c r="H25" s="66" t="n">
        <v>9.1</v>
      </c>
      <c r="I25" s="66" t="n">
        <v>8</v>
      </c>
      <c r="J25" s="66" t="n">
        <v>8.3</v>
      </c>
      <c r="K25" s="66" t="n">
        <v>8.2</v>
      </c>
      <c r="L25" s="149" t="n">
        <v>7.8</v>
      </c>
      <c r="M25" s="121"/>
      <c r="N25" s="121"/>
    </row>
    <row r="26" customFormat="false" ht="18.75" hidden="false" customHeight="false" outlineLevel="0" collapsed="false">
      <c r="A26" s="21" t="n">
        <v>19</v>
      </c>
      <c r="B26" s="173" t="s">
        <v>471</v>
      </c>
      <c r="C26" s="170" t="s">
        <v>472</v>
      </c>
      <c r="D26" s="109" t="s">
        <v>38</v>
      </c>
      <c r="E26" s="174" t="s">
        <v>473</v>
      </c>
      <c r="F26" s="175" t="s">
        <v>24</v>
      </c>
      <c r="G26" s="66" t="n">
        <v>6</v>
      </c>
      <c r="H26" s="66" t="n">
        <v>6.6</v>
      </c>
      <c r="I26" s="66" t="n">
        <v>5.5</v>
      </c>
      <c r="J26" s="66" t="n">
        <v>6.4</v>
      </c>
      <c r="K26" s="66" t="n">
        <v>6.2</v>
      </c>
      <c r="L26" s="149" t="n">
        <v>6.4</v>
      </c>
      <c r="M26" s="121"/>
      <c r="N26" s="121"/>
    </row>
    <row r="27" customFormat="false" ht="37.5" hidden="false" customHeight="false" outlineLevel="0" collapsed="false">
      <c r="A27" s="21" t="n">
        <v>20</v>
      </c>
      <c r="B27" s="176" t="s">
        <v>474</v>
      </c>
      <c r="C27" s="177" t="s">
        <v>475</v>
      </c>
      <c r="D27" s="178" t="s">
        <v>429</v>
      </c>
      <c r="E27" s="171" t="s">
        <v>476</v>
      </c>
      <c r="F27" s="179" t="s">
        <v>162</v>
      </c>
      <c r="G27" s="66" t="n">
        <v>8.5</v>
      </c>
      <c r="H27" s="66" t="n">
        <v>8.6</v>
      </c>
      <c r="I27" s="66" t="n">
        <v>7.9</v>
      </c>
      <c r="J27" s="66" t="n">
        <v>8.8</v>
      </c>
      <c r="K27" s="66" t="n">
        <v>8.9</v>
      </c>
      <c r="L27" s="149" t="n">
        <v>9</v>
      </c>
      <c r="M27" s="121"/>
      <c r="N27" s="121"/>
    </row>
    <row r="28" customFormat="false" ht="18.75" hidden="false" customHeight="false" outlineLevel="0" collapsed="false">
      <c r="A28" s="21" t="n">
        <v>21</v>
      </c>
      <c r="B28" s="180" t="s">
        <v>477</v>
      </c>
      <c r="C28" s="181" t="s">
        <v>478</v>
      </c>
      <c r="D28" s="107" t="s">
        <v>429</v>
      </c>
      <c r="E28" s="182" t="s">
        <v>479</v>
      </c>
      <c r="F28" s="183" t="s">
        <v>17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  <c r="L28" s="163" t="n">
        <v>0</v>
      </c>
      <c r="M28" s="121"/>
      <c r="N28" s="164" t="s">
        <v>480</v>
      </c>
      <c r="O28" s="165"/>
      <c r="P28" s="165"/>
      <c r="Q28" s="165"/>
      <c r="R28" s="165"/>
    </row>
    <row r="29" customFormat="false" ht="18.75" hidden="false" customHeight="false" outlineLevel="0" collapsed="false">
      <c r="A29" s="21" t="n">
        <v>22</v>
      </c>
      <c r="B29" s="173" t="s">
        <v>481</v>
      </c>
      <c r="C29" s="170" t="s">
        <v>280</v>
      </c>
      <c r="D29" s="109" t="s">
        <v>38</v>
      </c>
      <c r="E29" s="184" t="s">
        <v>482</v>
      </c>
      <c r="F29" s="175" t="s">
        <v>246</v>
      </c>
      <c r="G29" s="66" t="n">
        <v>7.2</v>
      </c>
      <c r="H29" s="66" t="n">
        <v>7.5</v>
      </c>
      <c r="I29" s="66" t="n">
        <v>7.5</v>
      </c>
      <c r="J29" s="66" t="n">
        <v>8.1</v>
      </c>
      <c r="K29" s="66" t="n">
        <v>6.9</v>
      </c>
      <c r="L29" s="149" t="n">
        <v>6.2</v>
      </c>
      <c r="M29" s="121"/>
      <c r="N29" s="121"/>
    </row>
    <row r="30" customFormat="false" ht="18.75" hidden="false" customHeight="false" outlineLevel="0" collapsed="false">
      <c r="A30" s="21" t="n">
        <v>23</v>
      </c>
      <c r="B30" s="176" t="s">
        <v>483</v>
      </c>
      <c r="C30" s="177" t="s">
        <v>22</v>
      </c>
      <c r="D30" s="178" t="s">
        <v>429</v>
      </c>
      <c r="E30" s="185" t="s">
        <v>484</v>
      </c>
      <c r="F30" s="179" t="s">
        <v>162</v>
      </c>
      <c r="G30" s="66" t="n">
        <v>9.1</v>
      </c>
      <c r="H30" s="66" t="n">
        <v>9.5</v>
      </c>
      <c r="I30" s="66" t="n">
        <v>7.9</v>
      </c>
      <c r="J30" s="66" t="n">
        <v>6.5</v>
      </c>
      <c r="K30" s="66" t="n">
        <v>8.6</v>
      </c>
      <c r="L30" s="149" t="n">
        <v>9</v>
      </c>
      <c r="M30" s="121"/>
      <c r="N30" s="121"/>
    </row>
    <row r="31" customFormat="false" ht="18.75" hidden="false" customHeight="false" outlineLevel="0" collapsed="false">
      <c r="A31" s="21" t="n">
        <v>24</v>
      </c>
      <c r="B31" s="173" t="s">
        <v>485</v>
      </c>
      <c r="C31" s="170" t="s">
        <v>22</v>
      </c>
      <c r="D31" s="109" t="s">
        <v>429</v>
      </c>
      <c r="E31" s="174" t="s">
        <v>486</v>
      </c>
      <c r="F31" s="175" t="s">
        <v>162</v>
      </c>
      <c r="G31" s="66" t="n">
        <v>8.8</v>
      </c>
      <c r="H31" s="66" t="n">
        <v>9</v>
      </c>
      <c r="I31" s="66" t="n">
        <v>7.6</v>
      </c>
      <c r="J31" s="66" t="n">
        <v>8.8</v>
      </c>
      <c r="K31" s="66" t="n">
        <v>9</v>
      </c>
      <c r="L31" s="149" t="n">
        <v>8.4</v>
      </c>
      <c r="M31" s="121"/>
      <c r="N31" s="121"/>
    </row>
    <row r="32" customFormat="false" ht="18.75" hidden="false" customHeight="false" outlineLevel="0" collapsed="false">
      <c r="A32" s="21" t="n">
        <v>25</v>
      </c>
      <c r="B32" s="169" t="s">
        <v>487</v>
      </c>
      <c r="C32" s="170" t="s">
        <v>488</v>
      </c>
      <c r="D32" s="109" t="s">
        <v>429</v>
      </c>
      <c r="E32" s="174" t="s">
        <v>489</v>
      </c>
      <c r="F32" s="175" t="s">
        <v>162</v>
      </c>
      <c r="G32" s="66" t="n">
        <v>8.5</v>
      </c>
      <c r="H32" s="66" t="n">
        <v>9.3</v>
      </c>
      <c r="I32" s="66" t="n">
        <v>8</v>
      </c>
      <c r="J32" s="66" t="n">
        <v>8.9</v>
      </c>
      <c r="K32" s="66" t="n">
        <v>9.1</v>
      </c>
      <c r="L32" s="149" t="n">
        <v>8.4</v>
      </c>
      <c r="M32" s="121"/>
      <c r="N32" s="121"/>
    </row>
    <row r="33" customFormat="false" ht="18.75" hidden="false" customHeight="false" outlineLevel="0" collapsed="false">
      <c r="A33" s="21" t="n">
        <v>26</v>
      </c>
      <c r="B33" s="176" t="s">
        <v>490</v>
      </c>
      <c r="C33" s="177" t="s">
        <v>491</v>
      </c>
      <c r="D33" s="178" t="s">
        <v>429</v>
      </c>
      <c r="E33" s="185" t="s">
        <v>492</v>
      </c>
      <c r="F33" s="179" t="s">
        <v>17</v>
      </c>
      <c r="G33" s="66" t="n">
        <v>7.5</v>
      </c>
      <c r="H33" s="66" t="n">
        <v>9</v>
      </c>
      <c r="I33" s="66" t="n">
        <v>7.7</v>
      </c>
      <c r="J33" s="66" t="n">
        <v>8.8</v>
      </c>
      <c r="K33" s="66" t="n">
        <v>9</v>
      </c>
      <c r="L33" s="149" t="n">
        <v>9</v>
      </c>
      <c r="M33" s="121"/>
      <c r="N33" s="121"/>
    </row>
    <row r="34" customFormat="false" ht="18.75" hidden="false" customHeight="false" outlineLevel="0" collapsed="false">
      <c r="A34" s="21" t="n">
        <v>27</v>
      </c>
      <c r="B34" s="186" t="s">
        <v>493</v>
      </c>
      <c r="C34" s="187" t="s">
        <v>494</v>
      </c>
      <c r="D34" s="109" t="s">
        <v>429</v>
      </c>
      <c r="E34" s="184" t="s">
        <v>495</v>
      </c>
      <c r="F34" s="188" t="s">
        <v>202</v>
      </c>
      <c r="G34" s="66" t="n">
        <v>6.7</v>
      </c>
      <c r="H34" s="66" t="n">
        <v>9.2</v>
      </c>
      <c r="I34" s="66" t="n">
        <v>5.8</v>
      </c>
      <c r="J34" s="66" t="n">
        <v>7.3</v>
      </c>
      <c r="K34" s="66" t="n">
        <v>7.7</v>
      </c>
      <c r="L34" s="149" t="n">
        <v>7.5</v>
      </c>
      <c r="M34" s="121"/>
      <c r="N34" s="121"/>
    </row>
    <row r="35" customFormat="false" ht="18.75" hidden="false" customHeight="false" outlineLevel="0" collapsed="false">
      <c r="A35" s="21" t="n">
        <v>28</v>
      </c>
      <c r="B35" s="169" t="s">
        <v>496</v>
      </c>
      <c r="C35" s="170" t="s">
        <v>497</v>
      </c>
      <c r="D35" s="109" t="s">
        <v>429</v>
      </c>
      <c r="E35" s="174" t="s">
        <v>498</v>
      </c>
      <c r="F35" s="175" t="s">
        <v>499</v>
      </c>
      <c r="G35" s="66" t="n">
        <v>8.4</v>
      </c>
      <c r="H35" s="66" t="n">
        <v>9.8</v>
      </c>
      <c r="I35" s="66" t="n">
        <v>8.6</v>
      </c>
      <c r="J35" s="66" t="n">
        <v>6.6</v>
      </c>
      <c r="K35" s="66" t="n">
        <v>7.9</v>
      </c>
      <c r="L35" s="149" t="n">
        <v>7.8</v>
      </c>
      <c r="M35" s="121"/>
      <c r="N35" s="121"/>
    </row>
    <row r="36" customFormat="false" ht="18.75" hidden="false" customHeight="false" outlineLevel="0" collapsed="false">
      <c r="A36" s="21" t="n">
        <v>29</v>
      </c>
      <c r="B36" s="189" t="s">
        <v>500</v>
      </c>
      <c r="C36" s="190" t="s">
        <v>501</v>
      </c>
      <c r="D36" s="109" t="s">
        <v>429</v>
      </c>
      <c r="E36" s="191" t="s">
        <v>502</v>
      </c>
      <c r="F36" s="175" t="s">
        <v>503</v>
      </c>
      <c r="G36" s="66" t="n">
        <v>7.3</v>
      </c>
      <c r="H36" s="66" t="n">
        <v>8.5</v>
      </c>
      <c r="I36" s="66" t="n">
        <v>6.8</v>
      </c>
      <c r="J36" s="66" t="n">
        <v>7.5</v>
      </c>
      <c r="K36" s="66" t="n">
        <v>7</v>
      </c>
      <c r="L36" s="149" t="n">
        <v>8.1</v>
      </c>
      <c r="M36" s="121"/>
      <c r="N36" s="121"/>
    </row>
    <row r="37" customFormat="false" ht="18.75" hidden="false" customHeight="false" outlineLevel="0" collapsed="false">
      <c r="A37" s="21" t="n">
        <v>30</v>
      </c>
      <c r="B37" s="169" t="s">
        <v>504</v>
      </c>
      <c r="C37" s="170" t="s">
        <v>505</v>
      </c>
      <c r="D37" s="109" t="s">
        <v>429</v>
      </c>
      <c r="E37" s="174" t="s">
        <v>506</v>
      </c>
      <c r="F37" s="175" t="s">
        <v>112</v>
      </c>
      <c r="G37" s="66" t="n">
        <v>7.9</v>
      </c>
      <c r="H37" s="66" t="n">
        <v>8.2</v>
      </c>
      <c r="I37" s="66" t="n">
        <v>6.9</v>
      </c>
      <c r="J37" s="66" t="n">
        <v>8.8</v>
      </c>
      <c r="K37" s="66" t="n">
        <v>9.5</v>
      </c>
      <c r="L37" s="149" t="n">
        <v>9</v>
      </c>
      <c r="M37" s="121"/>
      <c r="N37" s="121"/>
    </row>
    <row r="38" customFormat="false" ht="18.75" hidden="false" customHeight="false" outlineLevel="0" collapsed="false">
      <c r="A38" s="21" t="n">
        <v>31</v>
      </c>
      <c r="B38" s="192" t="s">
        <v>507</v>
      </c>
      <c r="C38" s="193" t="s">
        <v>508</v>
      </c>
      <c r="D38" s="194" t="s">
        <v>429</v>
      </c>
      <c r="E38" s="195" t="s">
        <v>509</v>
      </c>
      <c r="F38" s="108" t="s">
        <v>503</v>
      </c>
      <c r="G38" s="66" t="n">
        <v>7.2</v>
      </c>
      <c r="H38" s="66" t="n">
        <v>7.8</v>
      </c>
      <c r="I38" s="66" t="n">
        <v>7.6</v>
      </c>
      <c r="J38" s="66" t="n">
        <v>7.9</v>
      </c>
      <c r="K38" s="66" t="n">
        <v>8.4</v>
      </c>
      <c r="L38" s="149" t="n">
        <v>8.7</v>
      </c>
      <c r="M38" s="121"/>
      <c r="N38" s="121"/>
    </row>
    <row r="39" customFormat="false" ht="18.75" hidden="false" customHeight="false" outlineLevel="0" collapsed="false">
      <c r="A39" s="21" t="n">
        <v>32</v>
      </c>
      <c r="B39" s="196" t="s">
        <v>510</v>
      </c>
      <c r="C39" s="181" t="s">
        <v>511</v>
      </c>
      <c r="D39" s="107" t="s">
        <v>429</v>
      </c>
      <c r="E39" s="182" t="s">
        <v>512</v>
      </c>
      <c r="F39" s="183" t="s">
        <v>162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63" t="n">
        <v>0</v>
      </c>
      <c r="M39" s="121"/>
      <c r="N39" s="164" t="s">
        <v>480</v>
      </c>
      <c r="O39" s="165"/>
      <c r="P39" s="165"/>
      <c r="Q39" s="165"/>
      <c r="R39" s="165"/>
    </row>
    <row r="40" customFormat="false" ht="18.75" hidden="false" customHeight="false" outlineLevel="0" collapsed="false">
      <c r="A40" s="21" t="n">
        <v>33</v>
      </c>
      <c r="B40" s="173" t="s">
        <v>513</v>
      </c>
      <c r="C40" s="170" t="s">
        <v>514</v>
      </c>
      <c r="D40" s="109" t="s">
        <v>429</v>
      </c>
      <c r="E40" s="174" t="s">
        <v>515</v>
      </c>
      <c r="F40" s="175" t="s">
        <v>516</v>
      </c>
      <c r="G40" s="66" t="n">
        <v>9</v>
      </c>
      <c r="H40" s="66" t="n">
        <v>9.7</v>
      </c>
      <c r="I40" s="66" t="n">
        <v>8.7</v>
      </c>
      <c r="J40" s="66" t="n">
        <v>8.8</v>
      </c>
      <c r="K40" s="66" t="n">
        <v>9.9</v>
      </c>
      <c r="L40" s="149" t="n">
        <v>9</v>
      </c>
      <c r="M40" s="121"/>
      <c r="N40" s="121"/>
    </row>
    <row r="41" customFormat="false" ht="37.5" hidden="false" customHeight="false" outlineLevel="0" collapsed="false">
      <c r="A41" s="21" t="n">
        <v>34</v>
      </c>
      <c r="B41" s="169" t="s">
        <v>517</v>
      </c>
      <c r="C41" s="170" t="s">
        <v>518</v>
      </c>
      <c r="D41" s="109" t="s">
        <v>429</v>
      </c>
      <c r="E41" s="174" t="s">
        <v>519</v>
      </c>
      <c r="F41" s="175" t="s">
        <v>499</v>
      </c>
      <c r="G41" s="66" t="n">
        <v>7.7</v>
      </c>
      <c r="H41" s="66" t="n">
        <v>9.1</v>
      </c>
      <c r="I41" s="66" t="n">
        <v>5.6</v>
      </c>
      <c r="J41" s="66" t="n">
        <v>6.4</v>
      </c>
      <c r="K41" s="66" t="n">
        <v>8.2</v>
      </c>
      <c r="L41" s="149" t="n">
        <v>8.1</v>
      </c>
      <c r="M41" s="121"/>
      <c r="N41" s="121"/>
    </row>
    <row r="42" customFormat="false" ht="18.75" hidden="false" customHeight="false" outlineLevel="0" collapsed="false">
      <c r="A42" s="21" t="n">
        <v>35</v>
      </c>
      <c r="B42" s="169" t="s">
        <v>520</v>
      </c>
      <c r="C42" s="170" t="s">
        <v>521</v>
      </c>
      <c r="D42" s="178" t="s">
        <v>429</v>
      </c>
      <c r="E42" s="174" t="s">
        <v>522</v>
      </c>
      <c r="F42" s="175" t="s">
        <v>17</v>
      </c>
      <c r="G42" s="66" t="n">
        <v>8.2</v>
      </c>
      <c r="H42" s="66" t="n">
        <v>9.2</v>
      </c>
      <c r="I42" s="66" t="n">
        <v>7.4</v>
      </c>
      <c r="J42" s="66" t="n">
        <v>8.3</v>
      </c>
      <c r="K42" s="66" t="n">
        <v>8.6</v>
      </c>
      <c r="L42" s="149" t="n">
        <v>8.4</v>
      </c>
      <c r="M42" s="121"/>
      <c r="N42" s="121"/>
    </row>
    <row r="43" customFormat="false" ht="18.75" hidden="false" customHeight="false" outlineLevel="0" collapsed="false">
      <c r="A43" s="21" t="n">
        <v>36</v>
      </c>
      <c r="B43" s="197" t="s">
        <v>523</v>
      </c>
      <c r="C43" s="198" t="s">
        <v>193</v>
      </c>
      <c r="D43" s="194" t="s">
        <v>429</v>
      </c>
      <c r="E43" s="191" t="s">
        <v>524</v>
      </c>
      <c r="F43" s="108" t="s">
        <v>452</v>
      </c>
      <c r="G43" s="66" t="n">
        <v>8.4</v>
      </c>
      <c r="H43" s="66" t="n">
        <v>9.3</v>
      </c>
      <c r="I43" s="66" t="n">
        <v>6.8</v>
      </c>
      <c r="J43" s="66" t="n">
        <v>8.7</v>
      </c>
      <c r="K43" s="66" t="n">
        <v>8.8</v>
      </c>
      <c r="L43" s="149" t="n">
        <v>8.2</v>
      </c>
      <c r="M43" s="121"/>
      <c r="N43" s="121"/>
    </row>
  </sheetData>
  <mergeCells count="11">
    <mergeCell ref="A1:N1"/>
    <mergeCell ref="A2:N2"/>
    <mergeCell ref="A3:E3"/>
    <mergeCell ref="A4:A5"/>
    <mergeCell ref="B4:C5"/>
    <mergeCell ref="D4:D5"/>
    <mergeCell ref="E4:E5"/>
    <mergeCell ref="F4:F5"/>
    <mergeCell ref="G4:L4"/>
    <mergeCell ref="M4:M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87890625" defaultRowHeight="18.7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6.77"/>
    <col collapsed="false" customWidth="true" hidden="false" outlineLevel="0" max="3" min="3" style="0" width="7.43"/>
    <col collapsed="false" customWidth="true" hidden="false" outlineLevel="0" max="5" min="5" style="100" width="11.55"/>
    <col collapsed="false" customWidth="true" hidden="false" outlineLevel="0" max="6" min="6" style="0" width="11.77"/>
    <col collapsed="false" customWidth="true" hidden="false" outlineLevel="0" max="10" min="7" style="0" width="9.55"/>
    <col collapsed="false" customWidth="true" hidden="false" outlineLevel="0" max="11" min="11" style="0" width="9.1"/>
    <col collapsed="false" customWidth="true" hidden="false" outlineLevel="0" max="12" min="12" style="0" width="8.77"/>
    <col collapsed="false" customWidth="true" hidden="false" outlineLevel="0" max="14" min="14" style="0" width="11.21"/>
  </cols>
  <sheetData>
    <row r="1" s="3" customFormat="true" ht="18.75" hidden="false" customHeight="false" outlineLevel="0" collapsed="false">
      <c r="A1" s="1" t="s">
        <v>5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s="6" customFormat="true" ht="19.5" hidden="false" customHeight="false" outlineLevel="0" collapsed="false">
      <c r="A2" s="4" t="s">
        <v>5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s="9" customFormat="true" ht="9" hidden="false" customHeight="tru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</row>
    <row r="4" s="30" customFormat="true" ht="50.25" hidden="false" customHeight="true" outlineLevel="0" collapsed="false">
      <c r="A4" s="199" t="s">
        <v>2</v>
      </c>
      <c r="B4" s="200" t="s">
        <v>3</v>
      </c>
      <c r="C4" s="200"/>
      <c r="D4" s="200" t="s">
        <v>4</v>
      </c>
      <c r="E4" s="199" t="s">
        <v>5</v>
      </c>
      <c r="F4" s="199" t="s">
        <v>6</v>
      </c>
      <c r="G4" s="201" t="s">
        <v>415</v>
      </c>
      <c r="H4" s="201"/>
      <c r="I4" s="201"/>
      <c r="J4" s="201"/>
      <c r="K4" s="199" t="s">
        <v>144</v>
      </c>
      <c r="L4" s="200" t="s">
        <v>9</v>
      </c>
    </row>
    <row r="5" s="30" customFormat="true" ht="127.5" hidden="false" customHeight="true" outlineLevel="0" collapsed="false">
      <c r="A5" s="199"/>
      <c r="B5" s="200"/>
      <c r="C5" s="200"/>
      <c r="D5" s="200"/>
      <c r="E5" s="199"/>
      <c r="F5" s="199"/>
      <c r="G5" s="202" t="s">
        <v>381</v>
      </c>
      <c r="H5" s="202" t="s">
        <v>527</v>
      </c>
      <c r="I5" s="202" t="s">
        <v>382</v>
      </c>
      <c r="J5" s="202" t="s">
        <v>383</v>
      </c>
      <c r="K5" s="199"/>
      <c r="L5" s="200"/>
    </row>
    <row r="6" s="30" customFormat="true" ht="27" hidden="false" customHeight="false" outlineLevel="0" collapsed="false">
      <c r="A6" s="14"/>
      <c r="B6" s="15"/>
      <c r="C6" s="16"/>
      <c r="D6" s="17"/>
      <c r="E6" s="19"/>
      <c r="F6" s="14"/>
      <c r="G6" s="203" t="n">
        <v>45</v>
      </c>
      <c r="H6" s="203" t="n">
        <v>75</v>
      </c>
      <c r="I6" s="203" t="n">
        <v>125</v>
      </c>
      <c r="J6" s="203" t="n">
        <v>230</v>
      </c>
      <c r="K6" s="204"/>
      <c r="L6" s="200"/>
    </row>
    <row r="7" s="30" customFormat="true" ht="20.25" hidden="false" customHeight="false" outlineLevel="0" collapsed="false">
      <c r="A7" s="14"/>
      <c r="B7" s="15"/>
      <c r="C7" s="16"/>
      <c r="D7" s="17"/>
      <c r="E7" s="19"/>
      <c r="F7" s="14"/>
      <c r="G7" s="205" t="n">
        <v>2</v>
      </c>
      <c r="H7" s="205" t="n">
        <v>3</v>
      </c>
      <c r="I7" s="205" t="n">
        <v>5</v>
      </c>
      <c r="J7" s="205" t="n">
        <v>5</v>
      </c>
      <c r="K7" s="206" t="n">
        <f aca="false">SUM(G7:J7)</f>
        <v>15</v>
      </c>
      <c r="L7" s="200"/>
    </row>
    <row r="8" s="82" customFormat="true" ht="21.6" hidden="false" customHeight="true" outlineLevel="0" collapsed="false">
      <c r="A8" s="21" t="n">
        <v>1</v>
      </c>
      <c r="B8" s="207" t="s">
        <v>231</v>
      </c>
      <c r="C8" s="167" t="s">
        <v>528</v>
      </c>
      <c r="D8" s="138" t="s">
        <v>15</v>
      </c>
      <c r="E8" s="208" t="s">
        <v>529</v>
      </c>
      <c r="F8" s="21" t="s">
        <v>237</v>
      </c>
      <c r="G8" s="66" t="n">
        <v>6.8</v>
      </c>
      <c r="H8" s="66" t="n">
        <v>7.8</v>
      </c>
      <c r="I8" s="66" t="n">
        <v>7.9</v>
      </c>
      <c r="J8" s="66" t="n">
        <v>6.4</v>
      </c>
      <c r="K8" s="209" t="n">
        <f aca="false">AVERAGE(G8:J8)</f>
        <v>7.225</v>
      </c>
      <c r="L8" s="210"/>
    </row>
    <row r="9" s="82" customFormat="true" ht="21.6" hidden="false" customHeight="true" outlineLevel="0" collapsed="false">
      <c r="A9" s="21" t="n">
        <v>2</v>
      </c>
      <c r="B9" s="207" t="s">
        <v>530</v>
      </c>
      <c r="C9" s="167" t="s">
        <v>531</v>
      </c>
      <c r="D9" s="138" t="s">
        <v>15</v>
      </c>
      <c r="E9" s="208" t="s">
        <v>532</v>
      </c>
      <c r="F9" s="21" t="s">
        <v>533</v>
      </c>
      <c r="G9" s="66" t="n">
        <v>6.1</v>
      </c>
      <c r="H9" s="66" t="n">
        <v>5.9</v>
      </c>
      <c r="I9" s="66" t="n">
        <v>6.4</v>
      </c>
      <c r="J9" s="66" t="n">
        <v>7.4</v>
      </c>
      <c r="K9" s="209" t="n">
        <f aca="false">AVERAGE(G9:J9)</f>
        <v>6.45</v>
      </c>
      <c r="L9" s="211"/>
    </row>
    <row r="10" s="82" customFormat="true" ht="21.6" hidden="false" customHeight="true" outlineLevel="0" collapsed="false">
      <c r="A10" s="21" t="n">
        <v>3</v>
      </c>
      <c r="B10" s="207" t="s">
        <v>534</v>
      </c>
      <c r="C10" s="212" t="s">
        <v>265</v>
      </c>
      <c r="D10" s="138" t="s">
        <v>15</v>
      </c>
      <c r="E10" s="138" t="s">
        <v>535</v>
      </c>
      <c r="F10" s="62" t="s">
        <v>310</v>
      </c>
      <c r="G10" s="66" t="n">
        <v>5.4</v>
      </c>
      <c r="H10" s="66" t="n">
        <v>7</v>
      </c>
      <c r="I10" s="66" t="n">
        <v>8</v>
      </c>
      <c r="J10" s="66" t="n">
        <v>6.6</v>
      </c>
      <c r="K10" s="209" t="n">
        <f aca="false">AVERAGE(G10:J10)</f>
        <v>6.75</v>
      </c>
      <c r="L10" s="211"/>
    </row>
    <row r="11" s="82" customFormat="true" ht="21.6" hidden="false" customHeight="true" outlineLevel="0" collapsed="false">
      <c r="A11" s="21" t="n">
        <v>4</v>
      </c>
      <c r="B11" s="207" t="s">
        <v>536</v>
      </c>
      <c r="C11" s="167" t="s">
        <v>537</v>
      </c>
      <c r="D11" s="138" t="s">
        <v>15</v>
      </c>
      <c r="E11" s="208" t="s">
        <v>538</v>
      </c>
      <c r="F11" s="21" t="s">
        <v>169</v>
      </c>
      <c r="G11" s="66" t="n">
        <v>6.5</v>
      </c>
      <c r="H11" s="66" t="n">
        <v>7.6</v>
      </c>
      <c r="I11" s="66" t="n">
        <v>8.3</v>
      </c>
      <c r="J11" s="66" t="n">
        <v>7.4</v>
      </c>
      <c r="K11" s="209" t="n">
        <f aca="false">AVERAGE(G11:J11)</f>
        <v>7.45</v>
      </c>
      <c r="L11" s="211"/>
      <c r="N11" s="213"/>
    </row>
    <row r="12" s="82" customFormat="true" ht="21.6" hidden="false" customHeight="true" outlineLevel="0" collapsed="false">
      <c r="A12" s="21" t="n">
        <v>5</v>
      </c>
      <c r="B12" s="207" t="s">
        <v>13</v>
      </c>
      <c r="C12" s="167" t="s">
        <v>539</v>
      </c>
      <c r="D12" s="138" t="s">
        <v>15</v>
      </c>
      <c r="E12" s="208" t="s">
        <v>540</v>
      </c>
      <c r="F12" s="21" t="s">
        <v>541</v>
      </c>
      <c r="G12" s="66" t="n">
        <v>7.1</v>
      </c>
      <c r="H12" s="66" t="n">
        <v>5.3</v>
      </c>
      <c r="I12" s="66" t="n">
        <v>7.5</v>
      </c>
      <c r="J12" s="66" t="n">
        <v>7.4</v>
      </c>
      <c r="K12" s="209" t="n">
        <f aca="false">AVERAGE(G12:J12)</f>
        <v>6.825</v>
      </c>
      <c r="L12" s="211"/>
    </row>
    <row r="13" s="82" customFormat="true" ht="21.6" hidden="false" customHeight="true" outlineLevel="0" collapsed="false">
      <c r="A13" s="21" t="n">
        <v>6</v>
      </c>
      <c r="B13" s="207" t="s">
        <v>542</v>
      </c>
      <c r="C13" s="167" t="s">
        <v>268</v>
      </c>
      <c r="D13" s="138" t="s">
        <v>15</v>
      </c>
      <c r="E13" s="208" t="s">
        <v>543</v>
      </c>
      <c r="F13" s="21" t="s">
        <v>173</v>
      </c>
      <c r="G13" s="66" t="n">
        <v>6.4</v>
      </c>
      <c r="H13" s="66" t="n">
        <v>6.2</v>
      </c>
      <c r="I13" s="66" t="n">
        <v>8</v>
      </c>
      <c r="J13" s="66" t="n">
        <v>6.2</v>
      </c>
      <c r="K13" s="209" t="n">
        <f aca="false">AVERAGE(G13:J13)</f>
        <v>6.7</v>
      </c>
      <c r="L13" s="211"/>
    </row>
    <row r="14" s="82" customFormat="true" ht="27" hidden="false" customHeight="true" outlineLevel="0" collapsed="false">
      <c r="A14" s="21" t="n">
        <v>7</v>
      </c>
      <c r="B14" s="214" t="s">
        <v>544</v>
      </c>
      <c r="C14" s="167" t="s">
        <v>275</v>
      </c>
      <c r="D14" s="138" t="s">
        <v>15</v>
      </c>
      <c r="E14" s="215" t="s">
        <v>545</v>
      </c>
      <c r="F14" s="215" t="s">
        <v>17</v>
      </c>
      <c r="G14" s="66" t="n">
        <v>6.4</v>
      </c>
      <c r="H14" s="66" t="n">
        <v>6.2</v>
      </c>
      <c r="I14" s="66" t="n">
        <v>7</v>
      </c>
      <c r="J14" s="66" t="n">
        <v>6</v>
      </c>
      <c r="K14" s="209" t="n">
        <f aca="false">AVERAGE(G14:J14)</f>
        <v>6.4</v>
      </c>
      <c r="L14" s="211"/>
      <c r="M14" s="216"/>
    </row>
    <row r="15" s="82" customFormat="true" ht="21.6" hidden="false" customHeight="true" outlineLevel="0" collapsed="false">
      <c r="A15" s="21" t="n">
        <v>8</v>
      </c>
      <c r="B15" s="207" t="s">
        <v>154</v>
      </c>
      <c r="C15" s="167" t="s">
        <v>546</v>
      </c>
      <c r="D15" s="138" t="s">
        <v>15</v>
      </c>
      <c r="E15" s="208" t="s">
        <v>547</v>
      </c>
      <c r="F15" s="21" t="s">
        <v>452</v>
      </c>
      <c r="G15" s="66" t="n">
        <v>6.6</v>
      </c>
      <c r="H15" s="66" t="n">
        <v>7.4</v>
      </c>
      <c r="I15" s="66" t="n">
        <v>6.7</v>
      </c>
      <c r="J15" s="66" t="n">
        <v>6.6</v>
      </c>
      <c r="K15" s="209" t="n">
        <f aca="false">AVERAGE(G15:J15)</f>
        <v>6.825</v>
      </c>
      <c r="L15" s="211"/>
    </row>
    <row r="16" s="82" customFormat="true" ht="21.6" hidden="false" customHeight="true" outlineLevel="0" collapsed="false">
      <c r="A16" s="21" t="n">
        <v>9</v>
      </c>
      <c r="B16" s="207" t="s">
        <v>548</v>
      </c>
      <c r="C16" s="212" t="s">
        <v>549</v>
      </c>
      <c r="D16" s="138" t="s">
        <v>421</v>
      </c>
      <c r="E16" s="215" t="s">
        <v>550</v>
      </c>
      <c r="F16" s="215" t="s">
        <v>24</v>
      </c>
      <c r="G16" s="66" t="n">
        <v>8.5</v>
      </c>
      <c r="H16" s="66" t="n">
        <v>7.2</v>
      </c>
      <c r="I16" s="66" t="n">
        <v>8.1</v>
      </c>
      <c r="J16" s="66" t="n">
        <v>7.2</v>
      </c>
      <c r="K16" s="209" t="n">
        <f aca="false">AVERAGE(G16:J16)</f>
        <v>7.75</v>
      </c>
      <c r="L16" s="211"/>
    </row>
    <row r="17" s="82" customFormat="true" ht="21.6" hidden="false" customHeight="true" outlineLevel="0" collapsed="false">
      <c r="A17" s="21" t="n">
        <v>10</v>
      </c>
      <c r="B17" s="207" t="s">
        <v>551</v>
      </c>
      <c r="C17" s="212" t="s">
        <v>552</v>
      </c>
      <c r="D17" s="138" t="s">
        <v>15</v>
      </c>
      <c r="E17" s="138" t="s">
        <v>553</v>
      </c>
      <c r="F17" s="138" t="s">
        <v>96</v>
      </c>
      <c r="G17" s="66" t="n">
        <v>7.4</v>
      </c>
      <c r="H17" s="66" t="n">
        <v>5.6</v>
      </c>
      <c r="I17" s="66" t="n">
        <v>7.8</v>
      </c>
      <c r="J17" s="66" t="n">
        <v>7</v>
      </c>
      <c r="K17" s="209" t="n">
        <f aca="false">AVERAGE(G17:J17)</f>
        <v>6.95</v>
      </c>
      <c r="L17" s="211"/>
    </row>
    <row r="18" s="82" customFormat="true" ht="21.6" hidden="false" customHeight="true" outlineLevel="0" collapsed="false">
      <c r="A18" s="21" t="n">
        <v>11</v>
      </c>
      <c r="B18" s="207" t="s">
        <v>554</v>
      </c>
      <c r="C18" s="167" t="s">
        <v>555</v>
      </c>
      <c r="D18" s="138" t="s">
        <v>15</v>
      </c>
      <c r="E18" s="208" t="s">
        <v>556</v>
      </c>
      <c r="F18" s="21" t="s">
        <v>557</v>
      </c>
      <c r="G18" s="66" t="n">
        <v>6.7</v>
      </c>
      <c r="H18" s="66" t="n">
        <v>5.8</v>
      </c>
      <c r="I18" s="66" t="n">
        <v>6.1</v>
      </c>
      <c r="J18" s="66" t="n">
        <v>6.2</v>
      </c>
      <c r="K18" s="209" t="n">
        <f aca="false">AVERAGE(G18:J18)</f>
        <v>6.2</v>
      </c>
      <c r="L18" s="211"/>
    </row>
    <row r="19" s="82" customFormat="true" ht="21.6" hidden="false" customHeight="true" outlineLevel="0" collapsed="false">
      <c r="A19" s="21" t="n">
        <v>12</v>
      </c>
      <c r="B19" s="207" t="s">
        <v>558</v>
      </c>
      <c r="C19" s="167" t="s">
        <v>235</v>
      </c>
      <c r="D19" s="138" t="s">
        <v>15</v>
      </c>
      <c r="E19" s="208" t="s">
        <v>559</v>
      </c>
      <c r="F19" s="21" t="s">
        <v>169</v>
      </c>
      <c r="G19" s="66" t="n">
        <v>7.3</v>
      </c>
      <c r="H19" s="66" t="n">
        <v>7</v>
      </c>
      <c r="I19" s="66" t="n">
        <v>7.1</v>
      </c>
      <c r="J19" s="66" t="n">
        <v>7.6</v>
      </c>
      <c r="K19" s="209" t="n">
        <f aca="false">AVERAGE(G19:J19)</f>
        <v>7.25</v>
      </c>
      <c r="L19" s="211"/>
    </row>
    <row r="20" s="82" customFormat="true" ht="21.6" hidden="false" customHeight="true" outlineLevel="0" collapsed="false">
      <c r="A20" s="21" t="n">
        <v>13</v>
      </c>
      <c r="B20" s="207" t="s">
        <v>560</v>
      </c>
      <c r="C20" s="167" t="s">
        <v>494</v>
      </c>
      <c r="D20" s="138" t="s">
        <v>15</v>
      </c>
      <c r="E20" s="208" t="s">
        <v>561</v>
      </c>
      <c r="F20" s="21" t="s">
        <v>169</v>
      </c>
      <c r="G20" s="66" t="n">
        <v>6.3</v>
      </c>
      <c r="H20" s="66" t="n">
        <v>6.5</v>
      </c>
      <c r="I20" s="66" t="n">
        <v>6.6</v>
      </c>
      <c r="J20" s="66" t="n">
        <v>7.2</v>
      </c>
      <c r="K20" s="209" t="n">
        <f aca="false">AVERAGE(G20:J20)</f>
        <v>6.65</v>
      </c>
      <c r="L20" s="211"/>
    </row>
    <row r="21" s="82" customFormat="true" ht="21.6" hidden="false" customHeight="true" outlineLevel="0" collapsed="false">
      <c r="A21" s="21" t="n">
        <v>14</v>
      </c>
      <c r="B21" s="207" t="s">
        <v>562</v>
      </c>
      <c r="C21" s="167" t="s">
        <v>563</v>
      </c>
      <c r="D21" s="138" t="s">
        <v>15</v>
      </c>
      <c r="E21" s="208" t="s">
        <v>564</v>
      </c>
      <c r="F21" s="21" t="s">
        <v>565</v>
      </c>
      <c r="G21" s="66" t="n">
        <v>7.1</v>
      </c>
      <c r="H21" s="66" t="n">
        <v>6.1</v>
      </c>
      <c r="I21" s="66" t="n">
        <v>7.9</v>
      </c>
      <c r="J21" s="66" t="n">
        <v>5.8</v>
      </c>
      <c r="K21" s="209" t="n">
        <f aca="false">AVERAGE(G21:J21)</f>
        <v>6.725</v>
      </c>
      <c r="L21" s="211"/>
    </row>
    <row r="22" s="82" customFormat="true" ht="21.6" hidden="false" customHeight="true" outlineLevel="0" collapsed="false">
      <c r="A22" s="21" t="n">
        <v>15</v>
      </c>
      <c r="B22" s="207" t="s">
        <v>566</v>
      </c>
      <c r="C22" s="212" t="s">
        <v>38</v>
      </c>
      <c r="D22" s="138" t="s">
        <v>438</v>
      </c>
      <c r="E22" s="217" t="n">
        <v>31335</v>
      </c>
      <c r="F22" s="138" t="s">
        <v>96</v>
      </c>
      <c r="G22" s="66" t="n">
        <v>6</v>
      </c>
      <c r="H22" s="66" t="n">
        <v>5.8</v>
      </c>
      <c r="I22" s="66" t="n">
        <v>8.2</v>
      </c>
      <c r="J22" s="66" t="n">
        <v>7.4</v>
      </c>
      <c r="K22" s="209" t="n">
        <f aca="false">AVERAGE(G22:J22)</f>
        <v>6.85</v>
      </c>
      <c r="L22" s="211"/>
    </row>
    <row r="23" s="82" customFormat="true" ht="21.6" hidden="false" customHeight="true" outlineLevel="0" collapsed="false">
      <c r="A23" s="21" t="n">
        <v>16</v>
      </c>
      <c r="B23" s="207" t="s">
        <v>567</v>
      </c>
      <c r="C23" s="167" t="s">
        <v>568</v>
      </c>
      <c r="D23" s="138" t="s">
        <v>15</v>
      </c>
      <c r="E23" s="208" t="s">
        <v>569</v>
      </c>
      <c r="F23" s="21" t="s">
        <v>36</v>
      </c>
      <c r="G23" s="66" t="n">
        <v>6.2</v>
      </c>
      <c r="H23" s="66" t="n">
        <v>6.4</v>
      </c>
      <c r="I23" s="66" t="n">
        <v>7.5</v>
      </c>
      <c r="J23" s="66" t="n">
        <v>7.8</v>
      </c>
      <c r="K23" s="209" t="n">
        <f aca="false">AVERAGE(G23:J23)</f>
        <v>6.975</v>
      </c>
      <c r="L23" s="211"/>
    </row>
    <row r="24" s="82" customFormat="true" ht="21.6" hidden="false" customHeight="true" outlineLevel="0" collapsed="false">
      <c r="A24" s="21" t="n">
        <v>17</v>
      </c>
      <c r="B24" s="207" t="s">
        <v>570</v>
      </c>
      <c r="C24" s="167" t="s">
        <v>571</v>
      </c>
      <c r="D24" s="138" t="s">
        <v>421</v>
      </c>
      <c r="E24" s="218" t="s">
        <v>524</v>
      </c>
      <c r="F24" s="21" t="s">
        <v>572</v>
      </c>
      <c r="G24" s="66" t="n">
        <v>7.7</v>
      </c>
      <c r="H24" s="66" t="n">
        <v>6.6</v>
      </c>
      <c r="I24" s="66" t="n">
        <v>8</v>
      </c>
      <c r="J24" s="66" t="n">
        <v>7.6</v>
      </c>
      <c r="K24" s="209" t="n">
        <f aca="false">AVERAGE(G24:J24)</f>
        <v>7.475</v>
      </c>
      <c r="L24" s="211"/>
    </row>
    <row r="25" s="82" customFormat="true" ht="21.6" hidden="false" customHeight="true" outlineLevel="0" collapsed="false">
      <c r="A25" s="21" t="n">
        <v>18</v>
      </c>
      <c r="B25" s="207" t="s">
        <v>573</v>
      </c>
      <c r="C25" s="167" t="s">
        <v>571</v>
      </c>
      <c r="D25" s="138" t="s">
        <v>421</v>
      </c>
      <c r="E25" s="218" t="s">
        <v>574</v>
      </c>
      <c r="F25" s="21" t="s">
        <v>572</v>
      </c>
      <c r="G25" s="66" t="n">
        <v>6.2</v>
      </c>
      <c r="H25" s="66" t="n">
        <v>7</v>
      </c>
      <c r="I25" s="66" t="n">
        <v>8.7</v>
      </c>
      <c r="J25" s="66" t="n">
        <v>6.6</v>
      </c>
      <c r="K25" s="209" t="n">
        <f aca="false">AVERAGE(G25:J25)</f>
        <v>7.125</v>
      </c>
      <c r="L25" s="211"/>
    </row>
    <row r="26" s="82" customFormat="true" ht="21.6" hidden="false" customHeight="true" outlineLevel="0" collapsed="false">
      <c r="A26" s="21" t="n">
        <v>19</v>
      </c>
      <c r="B26" s="207" t="s">
        <v>575</v>
      </c>
      <c r="C26" s="167" t="s">
        <v>576</v>
      </c>
      <c r="D26" s="138" t="s">
        <v>15</v>
      </c>
      <c r="E26" s="208" t="s">
        <v>577</v>
      </c>
      <c r="F26" s="21" t="s">
        <v>36</v>
      </c>
      <c r="G26" s="66" t="n">
        <v>5.8</v>
      </c>
      <c r="H26" s="66" t="n">
        <v>5.5</v>
      </c>
      <c r="I26" s="66" t="n">
        <v>7.9</v>
      </c>
      <c r="J26" s="66" t="n">
        <v>6</v>
      </c>
      <c r="K26" s="209" t="n">
        <f aca="false">AVERAGE(G26:J26)</f>
        <v>6.3</v>
      </c>
      <c r="L26" s="211"/>
    </row>
    <row r="27" s="82" customFormat="true" ht="21.6" hidden="false" customHeight="true" outlineLevel="0" collapsed="false">
      <c r="A27" s="21" t="n">
        <v>20</v>
      </c>
      <c r="B27" s="207" t="s">
        <v>578</v>
      </c>
      <c r="C27" s="167" t="s">
        <v>98</v>
      </c>
      <c r="D27" s="138" t="s">
        <v>15</v>
      </c>
      <c r="E27" s="208" t="s">
        <v>579</v>
      </c>
      <c r="F27" s="21" t="s">
        <v>36</v>
      </c>
      <c r="G27" s="66" t="n">
        <v>6.2</v>
      </c>
      <c r="H27" s="66" t="n">
        <v>6.6</v>
      </c>
      <c r="I27" s="66" t="n">
        <v>7.4</v>
      </c>
      <c r="J27" s="66" t="n">
        <v>6.8</v>
      </c>
      <c r="K27" s="209" t="n">
        <f aca="false">AVERAGE(G27:J27)</f>
        <v>6.75</v>
      </c>
      <c r="L27" s="211"/>
    </row>
    <row r="28" s="82" customFormat="true" ht="21.6" hidden="false" customHeight="true" outlineLevel="0" collapsed="false">
      <c r="A28" s="21" t="n">
        <v>21</v>
      </c>
      <c r="B28" s="207" t="s">
        <v>580</v>
      </c>
      <c r="C28" s="167" t="s">
        <v>338</v>
      </c>
      <c r="D28" s="138" t="s">
        <v>15</v>
      </c>
      <c r="E28" s="219" t="s">
        <v>581</v>
      </c>
      <c r="F28" s="21" t="s">
        <v>169</v>
      </c>
      <c r="G28" s="66" t="n">
        <v>5.8</v>
      </c>
      <c r="H28" s="66" t="n">
        <v>5.6</v>
      </c>
      <c r="I28" s="66" t="n">
        <v>6.3</v>
      </c>
      <c r="J28" s="66" t="n">
        <v>5.4</v>
      </c>
      <c r="K28" s="209" t="n">
        <f aca="false">AVERAGE(G28:J28)</f>
        <v>5.775</v>
      </c>
      <c r="L28" s="211"/>
    </row>
    <row r="29" s="221" customFormat="true" ht="21.6" hidden="false" customHeight="true" outlineLevel="0" collapsed="false">
      <c r="A29" s="21" t="n">
        <v>22</v>
      </c>
      <c r="B29" s="207" t="s">
        <v>582</v>
      </c>
      <c r="C29" s="212" t="s">
        <v>583</v>
      </c>
      <c r="D29" s="138" t="s">
        <v>15</v>
      </c>
      <c r="E29" s="220" t="s">
        <v>584</v>
      </c>
      <c r="F29" s="215" t="s">
        <v>585</v>
      </c>
      <c r="G29" s="66" t="n">
        <v>8.1</v>
      </c>
      <c r="H29" s="66" t="n">
        <v>6.3</v>
      </c>
      <c r="I29" s="66" t="n">
        <v>8.1</v>
      </c>
      <c r="J29" s="66" t="n">
        <v>7.2</v>
      </c>
      <c r="K29" s="209" t="n">
        <f aca="false">AVERAGE(G29:J29)</f>
        <v>7.425</v>
      </c>
      <c r="L29" s="211"/>
    </row>
    <row r="30" s="221" customFormat="true" ht="21.6" hidden="false" customHeight="true" outlineLevel="0" collapsed="false">
      <c r="A30" s="21" t="n">
        <v>23</v>
      </c>
      <c r="B30" s="207" t="s">
        <v>586</v>
      </c>
      <c r="C30" s="212" t="s">
        <v>587</v>
      </c>
      <c r="D30" s="138" t="s">
        <v>15</v>
      </c>
      <c r="E30" s="220" t="s">
        <v>588</v>
      </c>
      <c r="F30" s="21" t="s">
        <v>572</v>
      </c>
      <c r="G30" s="101" t="n">
        <v>2.5</v>
      </c>
      <c r="H30" s="101" t="n">
        <v>2.8</v>
      </c>
      <c r="I30" s="101" t="n">
        <v>3</v>
      </c>
      <c r="J30" s="101" t="n">
        <v>2.6</v>
      </c>
      <c r="K30" s="209" t="n">
        <f aca="false">AVERAGE(G30:J30)</f>
        <v>2.725</v>
      </c>
      <c r="L30" s="211"/>
    </row>
    <row r="31" s="82" customFormat="true" ht="21.6" hidden="false" customHeight="true" outlineLevel="0" collapsed="false">
      <c r="A31" s="21" t="n">
        <v>24</v>
      </c>
      <c r="B31" s="222" t="s">
        <v>589</v>
      </c>
      <c r="C31" s="223" t="s">
        <v>590</v>
      </c>
      <c r="D31" s="138" t="s">
        <v>15</v>
      </c>
      <c r="E31" s="138" t="s">
        <v>460</v>
      </c>
      <c r="F31" s="138" t="s">
        <v>195</v>
      </c>
      <c r="G31" s="66" t="n">
        <v>7.2</v>
      </c>
      <c r="H31" s="66" t="n">
        <v>5.9</v>
      </c>
      <c r="I31" s="66" t="n">
        <v>8.8</v>
      </c>
      <c r="J31" s="66" t="n">
        <v>6.2</v>
      </c>
      <c r="K31" s="209" t="n">
        <f aca="false">AVERAGE(G31:J31)</f>
        <v>7.025</v>
      </c>
      <c r="L31" s="211"/>
    </row>
    <row r="32" s="82" customFormat="true" ht="21.6" hidden="false" customHeight="true" outlineLevel="0" collapsed="false">
      <c r="A32" s="21" t="n">
        <v>25</v>
      </c>
      <c r="B32" s="207" t="s">
        <v>334</v>
      </c>
      <c r="C32" s="167" t="s">
        <v>591</v>
      </c>
      <c r="D32" s="138" t="s">
        <v>15</v>
      </c>
      <c r="E32" s="208" t="s">
        <v>592</v>
      </c>
      <c r="F32" s="21" t="s">
        <v>169</v>
      </c>
      <c r="G32" s="66" t="n">
        <v>6.4</v>
      </c>
      <c r="H32" s="66" t="n">
        <v>5.7</v>
      </c>
      <c r="I32" s="66" t="n">
        <v>8.2</v>
      </c>
      <c r="J32" s="66" t="n">
        <v>7</v>
      </c>
      <c r="K32" s="209" t="n">
        <f aca="false">AVERAGE(G32:J32)</f>
        <v>6.825</v>
      </c>
      <c r="L32" s="211"/>
      <c r="N32" s="221"/>
    </row>
    <row r="33" s="82" customFormat="true" ht="21.6" hidden="false" customHeight="true" outlineLevel="0" collapsed="false">
      <c r="A33" s="21" t="n">
        <v>26</v>
      </c>
      <c r="B33" s="207" t="s">
        <v>593</v>
      </c>
      <c r="C33" s="167" t="s">
        <v>347</v>
      </c>
      <c r="D33" s="138" t="s">
        <v>15</v>
      </c>
      <c r="E33" s="208" t="s">
        <v>594</v>
      </c>
      <c r="F33" s="21" t="s">
        <v>17</v>
      </c>
      <c r="G33" s="66" t="n">
        <v>7.6</v>
      </c>
      <c r="H33" s="66" t="n">
        <v>7.4</v>
      </c>
      <c r="I33" s="66" t="n">
        <v>7.1</v>
      </c>
      <c r="J33" s="66" t="n">
        <v>5.8</v>
      </c>
      <c r="K33" s="209" t="n">
        <f aca="false">AVERAGE(G33:J33)</f>
        <v>6.975</v>
      </c>
      <c r="L33" s="211"/>
    </row>
    <row r="34" s="82" customFormat="true" ht="21.6" hidden="false" customHeight="true" outlineLevel="0" collapsed="false">
      <c r="A34" s="21" t="n">
        <v>27</v>
      </c>
      <c r="B34" s="207" t="s">
        <v>595</v>
      </c>
      <c r="C34" s="167" t="s">
        <v>596</v>
      </c>
      <c r="D34" s="138" t="s">
        <v>15</v>
      </c>
      <c r="E34" s="208" t="s">
        <v>597</v>
      </c>
      <c r="F34" s="21" t="s">
        <v>36</v>
      </c>
      <c r="G34" s="66" t="n">
        <v>7.1</v>
      </c>
      <c r="H34" s="66" t="n">
        <v>7</v>
      </c>
      <c r="I34" s="66" t="n">
        <v>7.2</v>
      </c>
      <c r="J34" s="66" t="n">
        <v>8.2</v>
      </c>
      <c r="K34" s="209" t="n">
        <f aca="false">AVERAGE(G34:J34)</f>
        <v>7.375</v>
      </c>
      <c r="L34" s="211"/>
    </row>
    <row r="35" s="82" customFormat="true" ht="21.6" hidden="false" customHeight="true" outlineLevel="0" collapsed="false">
      <c r="A35" s="21" t="n">
        <v>28</v>
      </c>
      <c r="B35" s="207" t="s">
        <v>598</v>
      </c>
      <c r="C35" s="167" t="s">
        <v>354</v>
      </c>
      <c r="D35" s="138" t="s">
        <v>15</v>
      </c>
      <c r="E35" s="208" t="s">
        <v>599</v>
      </c>
      <c r="F35" s="21" t="s">
        <v>17</v>
      </c>
      <c r="G35" s="66" t="n">
        <v>6.6</v>
      </c>
      <c r="H35" s="66" t="n">
        <v>5.8</v>
      </c>
      <c r="I35" s="66" t="n">
        <v>8.5</v>
      </c>
      <c r="J35" s="66" t="n">
        <v>7.8</v>
      </c>
      <c r="K35" s="209" t="n">
        <f aca="false">AVERAGE(G35:J35)</f>
        <v>7.175</v>
      </c>
      <c r="L35" s="211"/>
    </row>
    <row r="36" s="82" customFormat="true" ht="21.6" hidden="false" customHeight="true" outlineLevel="0" collapsed="false">
      <c r="A36" s="21" t="n">
        <v>29</v>
      </c>
      <c r="B36" s="207" t="s">
        <v>600</v>
      </c>
      <c r="C36" s="167" t="s">
        <v>601</v>
      </c>
      <c r="D36" s="138" t="s">
        <v>15</v>
      </c>
      <c r="E36" s="208" t="s">
        <v>602</v>
      </c>
      <c r="F36" s="21" t="s">
        <v>69</v>
      </c>
      <c r="G36" s="66" t="n">
        <v>6.8</v>
      </c>
      <c r="H36" s="66" t="n">
        <v>6.4</v>
      </c>
      <c r="I36" s="66" t="n">
        <v>6.5</v>
      </c>
      <c r="J36" s="66" t="n">
        <v>7.8</v>
      </c>
      <c r="K36" s="209" t="n">
        <f aca="false">AVERAGE(G36:J36)</f>
        <v>6.875</v>
      </c>
      <c r="L36" s="211"/>
    </row>
    <row r="37" s="221" customFormat="true" ht="21.6" hidden="false" customHeight="true" outlineLevel="0" collapsed="false">
      <c r="A37" s="21" t="n">
        <v>30</v>
      </c>
      <c r="B37" s="207" t="s">
        <v>603</v>
      </c>
      <c r="C37" s="167" t="s">
        <v>601</v>
      </c>
      <c r="D37" s="138" t="s">
        <v>15</v>
      </c>
      <c r="E37" s="208" t="s">
        <v>604</v>
      </c>
      <c r="F37" s="21" t="s">
        <v>69</v>
      </c>
      <c r="G37" s="66" t="n">
        <v>8.5</v>
      </c>
      <c r="H37" s="66" t="n">
        <v>6</v>
      </c>
      <c r="I37" s="66" t="n">
        <v>7</v>
      </c>
      <c r="J37" s="66" t="n">
        <v>8</v>
      </c>
      <c r="K37" s="209" t="n">
        <f aca="false">AVERAGE(G37:J37)</f>
        <v>7.375</v>
      </c>
      <c r="L37" s="211"/>
    </row>
    <row r="38" s="82" customFormat="true" ht="21.6" hidden="false" customHeight="true" outlineLevel="0" collapsed="false">
      <c r="A38" s="21" t="n">
        <v>31</v>
      </c>
      <c r="B38" s="207" t="s">
        <v>605</v>
      </c>
      <c r="C38" s="167" t="s">
        <v>606</v>
      </c>
      <c r="D38" s="138" t="s">
        <v>15</v>
      </c>
      <c r="E38" s="208" t="s">
        <v>607</v>
      </c>
      <c r="F38" s="21" t="s">
        <v>169</v>
      </c>
      <c r="G38" s="66" t="n">
        <v>5.5</v>
      </c>
      <c r="H38" s="66" t="n">
        <v>6.9</v>
      </c>
      <c r="I38" s="66" t="n">
        <v>6.5</v>
      </c>
      <c r="J38" s="66" t="n">
        <v>6.8</v>
      </c>
      <c r="K38" s="209" t="n">
        <f aca="false">AVERAGE(G38:J38)</f>
        <v>6.425</v>
      </c>
      <c r="L38" s="211"/>
    </row>
    <row r="39" s="82" customFormat="true" ht="21.6" hidden="false" customHeight="true" outlineLevel="0" collapsed="false">
      <c r="A39" s="21" t="n">
        <v>32</v>
      </c>
      <c r="B39" s="207" t="s">
        <v>608</v>
      </c>
      <c r="C39" s="167" t="s">
        <v>609</v>
      </c>
      <c r="D39" s="138" t="s">
        <v>15</v>
      </c>
      <c r="E39" s="208" t="s">
        <v>610</v>
      </c>
      <c r="F39" s="21" t="s">
        <v>169</v>
      </c>
      <c r="G39" s="66" t="n">
        <v>8</v>
      </c>
      <c r="H39" s="66" t="n">
        <v>6.2</v>
      </c>
      <c r="I39" s="66" t="n">
        <v>6.8</v>
      </c>
      <c r="J39" s="66" t="n">
        <v>6.8</v>
      </c>
      <c r="K39" s="209" t="n">
        <f aca="false">AVERAGE(G39:J39)</f>
        <v>6.95</v>
      </c>
      <c r="L39" s="211"/>
    </row>
    <row r="40" s="82" customFormat="true" ht="21.6" hidden="false" customHeight="true" outlineLevel="0" collapsed="false">
      <c r="A40" s="21" t="n">
        <v>33</v>
      </c>
      <c r="B40" s="207" t="s">
        <v>346</v>
      </c>
      <c r="C40" s="167" t="s">
        <v>611</v>
      </c>
      <c r="D40" s="138" t="s">
        <v>15</v>
      </c>
      <c r="E40" s="219" t="s">
        <v>612</v>
      </c>
      <c r="F40" s="21" t="s">
        <v>169</v>
      </c>
      <c r="G40" s="66" t="n">
        <v>5.6</v>
      </c>
      <c r="H40" s="66" t="n">
        <v>5.7</v>
      </c>
      <c r="I40" s="66" t="n">
        <v>8.8</v>
      </c>
      <c r="J40" s="66" t="n">
        <v>7.4</v>
      </c>
      <c r="K40" s="209" t="n">
        <f aca="false">AVERAGE(G40:J40)</f>
        <v>6.875</v>
      </c>
      <c r="L40" s="211"/>
    </row>
    <row r="41" s="82" customFormat="true" ht="21.6" hidden="false" customHeight="true" outlineLevel="0" collapsed="false">
      <c r="A41" s="21" t="n">
        <v>34</v>
      </c>
      <c r="B41" s="207" t="s">
        <v>613</v>
      </c>
      <c r="C41" s="212" t="s">
        <v>614</v>
      </c>
      <c r="D41" s="138" t="s">
        <v>421</v>
      </c>
      <c r="E41" s="215" t="s">
        <v>615</v>
      </c>
      <c r="F41" s="215" t="s">
        <v>17</v>
      </c>
      <c r="G41" s="66" t="n">
        <v>8.3</v>
      </c>
      <c r="H41" s="66" t="n">
        <v>7.8</v>
      </c>
      <c r="I41" s="66" t="n">
        <v>9.1</v>
      </c>
      <c r="J41" s="66" t="n">
        <v>7.8</v>
      </c>
      <c r="K41" s="209" t="n">
        <f aca="false">AVERAGE(G41:J41)</f>
        <v>8.25</v>
      </c>
      <c r="L41" s="211"/>
    </row>
    <row r="42" s="224" customFormat="true" ht="21.6" hidden="false" customHeight="true" outlineLevel="0" collapsed="false">
      <c r="A42" s="21" t="n">
        <v>35</v>
      </c>
      <c r="B42" s="207" t="s">
        <v>616</v>
      </c>
      <c r="C42" s="212" t="s">
        <v>617</v>
      </c>
      <c r="D42" s="138" t="s">
        <v>421</v>
      </c>
      <c r="E42" s="215" t="s">
        <v>618</v>
      </c>
      <c r="F42" s="62" t="s">
        <v>310</v>
      </c>
      <c r="G42" s="66" t="n">
        <v>6.4</v>
      </c>
      <c r="H42" s="66" t="n">
        <v>7.7</v>
      </c>
      <c r="I42" s="66" t="n">
        <v>9.1</v>
      </c>
      <c r="J42" s="66" t="n">
        <v>7.2</v>
      </c>
      <c r="K42" s="209" t="n">
        <f aca="false">AVERAGE(G42:J42)</f>
        <v>7.6</v>
      </c>
      <c r="L42" s="211"/>
    </row>
    <row r="43" s="82" customFormat="true" ht="21.6" hidden="false" customHeight="true" outlineLevel="0" collapsed="false">
      <c r="A43" s="21" t="n">
        <v>36</v>
      </c>
      <c r="B43" s="207" t="s">
        <v>619</v>
      </c>
      <c r="C43" s="212" t="s">
        <v>620</v>
      </c>
      <c r="D43" s="138" t="s">
        <v>15</v>
      </c>
      <c r="E43" s="220" t="s">
        <v>621</v>
      </c>
      <c r="F43" s="62" t="s">
        <v>169</v>
      </c>
      <c r="G43" s="66" t="n">
        <v>8.4</v>
      </c>
      <c r="H43" s="66" t="n">
        <v>7.9</v>
      </c>
      <c r="I43" s="66" t="n">
        <v>9.8</v>
      </c>
      <c r="J43" s="66" t="n">
        <v>9</v>
      </c>
      <c r="K43" s="209" t="n">
        <f aca="false">AVERAGE(G43:J43)</f>
        <v>8.775</v>
      </c>
      <c r="L43" s="210"/>
    </row>
    <row r="44" s="82" customFormat="true" ht="18.75" hidden="false" customHeight="false" outlineLevel="0" collapsed="false">
      <c r="A44" s="31" t="n">
        <v>37</v>
      </c>
      <c r="B44" s="225" t="s">
        <v>13</v>
      </c>
      <c r="C44" s="226" t="s">
        <v>622</v>
      </c>
      <c r="D44" s="227" t="s">
        <v>15</v>
      </c>
      <c r="E44" s="228" t="s">
        <v>623</v>
      </c>
      <c r="F44" s="31" t="s">
        <v>17</v>
      </c>
      <c r="G44" s="36" t="n">
        <v>0</v>
      </c>
      <c r="H44" s="36" t="n">
        <v>0</v>
      </c>
      <c r="I44" s="36" t="n">
        <v>0</v>
      </c>
      <c r="J44" s="36" t="n">
        <v>0</v>
      </c>
      <c r="K44" s="229" t="n">
        <f aca="false">AVERAGE(G44:J44)</f>
        <v>0</v>
      </c>
      <c r="L44" s="38" t="s">
        <v>624</v>
      </c>
    </row>
    <row r="45" s="30" customFormat="true" ht="18.75" hidden="false" customHeight="false" outlineLevel="0" collapsed="false">
      <c r="A45" s="21" t="n">
        <v>38</v>
      </c>
      <c r="B45" s="222" t="s">
        <v>625</v>
      </c>
      <c r="C45" s="223" t="s">
        <v>626</v>
      </c>
      <c r="D45" s="138" t="s">
        <v>421</v>
      </c>
      <c r="E45" s="138" t="s">
        <v>627</v>
      </c>
      <c r="F45" s="138" t="s">
        <v>448</v>
      </c>
      <c r="G45" s="66" t="n">
        <v>8.1</v>
      </c>
      <c r="H45" s="66" t="n">
        <v>8.4</v>
      </c>
      <c r="I45" s="66" t="n">
        <v>9.5</v>
      </c>
      <c r="J45" s="66" t="n">
        <v>8.4</v>
      </c>
      <c r="K45" s="209" t="n">
        <f aca="false">AVERAGE(G45:J45)</f>
        <v>8.6</v>
      </c>
      <c r="L45" s="230"/>
    </row>
  </sheetData>
  <mergeCells count="11">
    <mergeCell ref="A1:L1"/>
    <mergeCell ref="A2:L2"/>
    <mergeCell ref="A3:E3"/>
    <mergeCell ref="A4:A5"/>
    <mergeCell ref="B4:C5"/>
    <mergeCell ref="D4:D5"/>
    <mergeCell ref="E4:E5"/>
    <mergeCell ref="F4:F5"/>
    <mergeCell ref="G4:J4"/>
    <mergeCell ref="K4:K5"/>
    <mergeCell ref="L4:L5"/>
  </mergeCells>
  <conditionalFormatting sqref="B8:B9 D8:D9 D11:D44 B11:B17">
    <cfRule type="cellIs" priority="2" operator="equal" aboveAverage="0" equalAverage="0" bottom="0" percent="0" rank="0" text="" dxfId="0">
      <formula>#REF!</formula>
    </cfRule>
    <cfRule type="cellIs" priority="3" operator="notEqual" aboveAverage="0" equalAverage="0" bottom="0" percent="0" rank="0" text="" dxfId="1">
      <formula>#REF!</formula>
    </cfRule>
  </conditionalFormatting>
  <conditionalFormatting sqref="E8:E9 E11:E17">
    <cfRule type="cellIs" priority="4" operator="equal" aboveAverage="0" equalAverage="0" bottom="0" percent="0" rank="0" text="" dxfId="2">
      <formula>#REF!</formula>
    </cfRule>
    <cfRule type="cellIs" priority="5" operator="notEqual" aboveAverage="0" equalAverage="0" bottom="0" percent="0" rank="0" text="" dxfId="3">
      <formula>#REF!</formula>
    </cfRule>
  </conditionalFormatting>
  <conditionalFormatting sqref="B18:B21 E18:E21 B24:B27 E24:E27 B29:B30 E29:E30">
    <cfRule type="cellIs" priority="6" operator="equal" aboveAverage="0" equalAverage="0" bottom="0" percent="0" rank="0" text="" dxfId="4">
      <formula>#REF!</formula>
    </cfRule>
    <cfRule type="cellIs" priority="7" operator="notEqual" aboveAverage="0" equalAverage="0" bottom="0" percent="0" rank="0" text="" dxfId="5">
      <formula>#REF!</formula>
    </cfRule>
  </conditionalFormatting>
  <conditionalFormatting sqref="B31:B34 E31:E33">
    <cfRule type="cellIs" priority="8" operator="equal" aboveAverage="0" equalAverage="0" bottom="0" percent="0" rank="0" text="" dxfId="6">
      <formula>#REF!</formula>
    </cfRule>
    <cfRule type="cellIs" priority="9" operator="notEqual" aboveAverage="0" equalAverage="0" bottom="0" percent="0" rank="0" text="" dxfId="7">
      <formula>#REF!</formula>
    </cfRule>
  </conditionalFormatting>
  <conditionalFormatting sqref="E34">
    <cfRule type="cellIs" priority="10" operator="equal" aboveAverage="0" equalAverage="0" bottom="0" percent="0" rank="0" text="" dxfId="8">
      <formula>#REF!</formula>
    </cfRule>
    <cfRule type="cellIs" priority="11" operator="notEqual" aboveAverage="0" equalAverage="0" bottom="0" percent="0" rank="0" text="" dxfId="9">
      <formula>#REF!</formula>
    </cfRule>
  </conditionalFormatting>
  <conditionalFormatting sqref="B35:B36 E35:E36">
    <cfRule type="cellIs" priority="12" operator="equal" aboveAverage="0" equalAverage="0" bottom="0" percent="0" rank="0" text="" dxfId="10">
      <formula>#REF!</formula>
    </cfRule>
    <cfRule type="cellIs" priority="13" operator="notEqual" aboveAverage="0" equalAverage="0" bottom="0" percent="0" rank="0" text="" dxfId="11">
      <formula>#REF!</formula>
    </cfRule>
  </conditionalFormatting>
  <conditionalFormatting sqref="B37">
    <cfRule type="cellIs" priority="14" operator="equal" aboveAverage="0" equalAverage="0" bottom="0" percent="0" rank="0" text="" dxfId="12">
      <formula>#REF!</formula>
    </cfRule>
    <cfRule type="cellIs" priority="15" operator="notEqual" aboveAverage="0" equalAverage="0" bottom="0" percent="0" rank="0" text="" dxfId="13">
      <formula>#REF!</formula>
    </cfRule>
  </conditionalFormatting>
  <conditionalFormatting sqref="E37">
    <cfRule type="cellIs" priority="16" operator="equal" aboveAverage="0" equalAverage="0" bottom="0" percent="0" rank="0" text="" dxfId="14">
      <formula>#REF!</formula>
    </cfRule>
    <cfRule type="cellIs" priority="17" operator="notEqual" aboveAverage="0" equalAverage="0" bottom="0" percent="0" rank="0" text="" dxfId="15">
      <formula>#REF!</formula>
    </cfRule>
  </conditionalFormatting>
  <conditionalFormatting sqref="F37">
    <cfRule type="cellIs" priority="18" operator="equal" aboveAverage="0" equalAverage="0" bottom="0" percent="0" rank="0" text="" dxfId="16">
      <formula>#REF!</formula>
    </cfRule>
    <cfRule type="cellIs" priority="19" operator="notEqual" aboveAverage="0" equalAverage="0" bottom="0" percent="0" rank="0" text="" dxfId="17">
      <formula>#REF!</formula>
    </cfRule>
  </conditionalFormatting>
  <conditionalFormatting sqref="B38">
    <cfRule type="cellIs" priority="20" operator="equal" aboveAverage="0" equalAverage="0" bottom="0" percent="0" rank="0" text="" dxfId="18">
      <formula>#REF!</formula>
    </cfRule>
    <cfRule type="cellIs" priority="21" operator="notEqual" aboveAverage="0" equalAverage="0" bottom="0" percent="0" rank="0" text="" dxfId="19">
      <formula>#REF!</formula>
    </cfRule>
  </conditionalFormatting>
  <conditionalFormatting sqref="B39">
    <cfRule type="cellIs" priority="22" operator="equal" aboveAverage="0" equalAverage="0" bottom="0" percent="0" rank="0" text="" dxfId="20">
      <formula>#REF!</formula>
    </cfRule>
    <cfRule type="cellIs" priority="23" operator="notEqual" aboveAverage="0" equalAverage="0" bottom="0" percent="0" rank="0" text="" dxfId="21">
      <formula>#REF!</formula>
    </cfRule>
  </conditionalFormatting>
  <conditionalFormatting sqref="B41">
    <cfRule type="cellIs" priority="24" operator="equal" aboveAverage="0" equalAverage="0" bottom="0" percent="0" rank="0" text="" dxfId="22">
      <formula>#REF!</formula>
    </cfRule>
    <cfRule type="cellIs" priority="25" operator="notEqual" aboveAverage="0" equalAverage="0" bottom="0" percent="0" rank="0" text="" dxfId="23">
      <formula>#REF!</formula>
    </cfRule>
  </conditionalFormatting>
  <conditionalFormatting sqref="E38">
    <cfRule type="cellIs" priority="26" operator="equal" aboveAverage="0" equalAverage="0" bottom="0" percent="0" rank="0" text="" dxfId="24">
      <formula>#REF!</formula>
    </cfRule>
    <cfRule type="cellIs" priority="27" operator="notEqual" aboveAverage="0" equalAverage="0" bottom="0" percent="0" rank="0" text="" dxfId="25">
      <formula>#REF!</formula>
    </cfRule>
  </conditionalFormatting>
  <conditionalFormatting sqref="E39">
    <cfRule type="cellIs" priority="28" operator="equal" aboveAverage="0" equalAverage="0" bottom="0" percent="0" rank="0" text="" dxfId="26">
      <formula>#REF!</formula>
    </cfRule>
    <cfRule type="cellIs" priority="29" operator="notEqual" aboveAverage="0" equalAverage="0" bottom="0" percent="0" rank="0" text="" dxfId="27">
      <formula>#REF!</formula>
    </cfRule>
  </conditionalFormatting>
  <conditionalFormatting sqref="E41">
    <cfRule type="cellIs" priority="30" operator="equal" aboveAverage="0" equalAverage="0" bottom="0" percent="0" rank="0" text="" dxfId="28">
      <formula>#REF!</formula>
    </cfRule>
    <cfRule type="cellIs" priority="31" operator="notEqual" aboveAverage="0" equalAverage="0" bottom="0" percent="0" rank="0" text="" dxfId="29">
      <formula>#REF!</formula>
    </cfRule>
  </conditionalFormatting>
  <conditionalFormatting sqref="F38:F40">
    <cfRule type="cellIs" priority="32" operator="equal" aboveAverage="0" equalAverage="0" bottom="0" percent="0" rank="0" text="" dxfId="30">
      <formula>#REF!</formula>
    </cfRule>
    <cfRule type="cellIs" priority="33" operator="notEqual" aboveAverage="0" equalAverage="0" bottom="0" percent="0" rank="0" text="" dxfId="31">
      <formula>#REF!</formula>
    </cfRule>
  </conditionalFormatting>
  <conditionalFormatting sqref="F41">
    <cfRule type="cellIs" priority="34" operator="equal" aboveAverage="0" equalAverage="0" bottom="0" percent="0" rank="0" text="" dxfId="32">
      <formula>#REF!</formula>
    </cfRule>
    <cfRule type="cellIs" priority="35" operator="notEqual" aboveAverage="0" equalAverage="0" bottom="0" percent="0" rank="0" text="" dxfId="33">
      <formula>#REF!</formula>
    </cfRule>
  </conditionalFormatting>
  <conditionalFormatting sqref="C8:C9 C11:C17">
    <cfRule type="cellIs" priority="36" operator="equal" aboveAverage="0" equalAverage="0" bottom="0" percent="0" rank="0" text="" dxfId="34">
      <formula>#REF!</formula>
    </cfRule>
    <cfRule type="cellIs" priority="37" operator="notEqual" aboveAverage="0" equalAverage="0" bottom="0" percent="0" rank="0" text="" dxfId="35">
      <formula>#REF!</formula>
    </cfRule>
  </conditionalFormatting>
  <conditionalFormatting sqref="C18:C30">
    <cfRule type="cellIs" priority="38" operator="equal" aboveAverage="0" equalAverage="0" bottom="0" percent="0" rank="0" text="" dxfId="36">
      <formula>#REF!</formula>
    </cfRule>
    <cfRule type="cellIs" priority="39" operator="notEqual" aboveAverage="0" equalAverage="0" bottom="0" percent="0" rank="0" text="" dxfId="37">
      <formula>#REF!</formula>
    </cfRule>
  </conditionalFormatting>
  <conditionalFormatting sqref="C31:C34">
    <cfRule type="cellIs" priority="40" operator="equal" aboveAverage="0" equalAverage="0" bottom="0" percent="0" rank="0" text="" dxfId="38">
      <formula>#REF!</formula>
    </cfRule>
    <cfRule type="cellIs" priority="41" operator="notEqual" aboveAverage="0" equalAverage="0" bottom="0" percent="0" rank="0" text="" dxfId="39">
      <formula>#REF!</formula>
    </cfRule>
  </conditionalFormatting>
  <conditionalFormatting sqref="C35:C36">
    <cfRule type="cellIs" priority="42" operator="equal" aboveAverage="0" equalAverage="0" bottom="0" percent="0" rank="0" text="" dxfId="40">
      <formula>#REF!</formula>
    </cfRule>
    <cfRule type="cellIs" priority="43" operator="notEqual" aboveAverage="0" equalAverage="0" bottom="0" percent="0" rank="0" text="" dxfId="41">
      <formula>#REF!</formula>
    </cfRule>
  </conditionalFormatting>
  <conditionalFormatting sqref="C37">
    <cfRule type="cellIs" priority="44" operator="equal" aboveAverage="0" equalAverage="0" bottom="0" percent="0" rank="0" text="" dxfId="42">
      <formula>#REF!</formula>
    </cfRule>
    <cfRule type="cellIs" priority="45" operator="notEqual" aboveAverage="0" equalAverage="0" bottom="0" percent="0" rank="0" text="" dxfId="43">
      <formula>#REF!</formula>
    </cfRule>
  </conditionalFormatting>
  <conditionalFormatting sqref="C38">
    <cfRule type="cellIs" priority="46" operator="equal" aboveAverage="0" equalAverage="0" bottom="0" percent="0" rank="0" text="" dxfId="44">
      <formula>#REF!</formula>
    </cfRule>
    <cfRule type="cellIs" priority="47" operator="notEqual" aboveAverage="0" equalAverage="0" bottom="0" percent="0" rank="0" text="" dxfId="45">
      <formula>#REF!</formula>
    </cfRule>
  </conditionalFormatting>
  <conditionalFormatting sqref="C39:C40">
    <cfRule type="cellIs" priority="48" operator="equal" aboveAverage="0" equalAverage="0" bottom="0" percent="0" rank="0" text="" dxfId="46">
      <formula>#REF!</formula>
    </cfRule>
    <cfRule type="cellIs" priority="49" operator="notEqual" aboveAverage="0" equalAverage="0" bottom="0" percent="0" rank="0" text="" dxfId="47">
      <formula>#REF!</formula>
    </cfRule>
  </conditionalFormatting>
  <conditionalFormatting sqref="C41">
    <cfRule type="cellIs" priority="50" operator="equal" aboveAverage="0" equalAverage="0" bottom="0" percent="0" rank="0" text="" dxfId="48">
      <formula>#REF!</formula>
    </cfRule>
    <cfRule type="cellIs" priority="51" operator="notEqual" aboveAverage="0" equalAverage="0" bottom="0" percent="0" rank="0" text="" dxfId="49">
      <formula>#REF!</formula>
    </cfRule>
  </conditionalFormatting>
  <conditionalFormatting sqref="B22">
    <cfRule type="cellIs" priority="52" operator="equal" aboveAverage="0" equalAverage="0" bottom="0" percent="0" rank="0" text="" dxfId="50">
      <formula>#REF!</formula>
    </cfRule>
    <cfRule type="cellIs" priority="53" operator="notEqual" aboveAverage="0" equalAverage="0" bottom="0" percent="0" rank="0" text="" dxfId="51">
      <formula>#REF!</formula>
    </cfRule>
  </conditionalFormatting>
  <conditionalFormatting sqref="B23">
    <cfRule type="cellIs" priority="54" operator="equal" aboveAverage="0" equalAverage="0" bottom="0" percent="0" rank="0" text="" dxfId="52">
      <formula>#REF!</formula>
    </cfRule>
    <cfRule type="cellIs" priority="55" operator="notEqual" aboveAverage="0" equalAverage="0" bottom="0" percent="0" rank="0" text="" dxfId="53">
      <formula>#REF!</formula>
    </cfRule>
  </conditionalFormatting>
  <conditionalFormatting sqref="B28">
    <cfRule type="cellIs" priority="56" operator="equal" aboveAverage="0" equalAverage="0" bottom="0" percent="0" rank="0" text="" dxfId="54">
      <formula>#REF!</formula>
    </cfRule>
    <cfRule type="cellIs" priority="57" operator="notEqual" aboveAverage="0" equalAverage="0" bottom="0" percent="0" rank="0" text="" dxfId="55">
      <formula>#REF!</formula>
    </cfRule>
  </conditionalFormatting>
  <conditionalFormatting sqref="E28">
    <cfRule type="cellIs" priority="58" operator="equal" aboveAverage="0" equalAverage="0" bottom="0" percent="0" rank="0" text="" dxfId="56">
      <formula>#REF!</formula>
    </cfRule>
    <cfRule type="cellIs" priority="59" operator="notEqual" aboveAverage="0" equalAverage="0" bottom="0" percent="0" rank="0" text="" dxfId="57">
      <formula>#REF!</formula>
    </cfRule>
  </conditionalFormatting>
  <conditionalFormatting sqref="B40">
    <cfRule type="cellIs" priority="60" operator="equal" aboveAverage="0" equalAverage="0" bottom="0" percent="0" rank="0" text="" dxfId="58">
      <formula>#REF!</formula>
    </cfRule>
    <cfRule type="cellIs" priority="61" operator="notEqual" aboveAverage="0" equalAverage="0" bottom="0" percent="0" rank="0" text="" dxfId="59">
      <formula>#REF!</formula>
    </cfRule>
  </conditionalFormatting>
  <conditionalFormatting sqref="E40">
    <cfRule type="cellIs" priority="62" operator="equal" aboveAverage="0" equalAverage="0" bottom="0" percent="0" rank="0" text="" dxfId="60">
      <formula>#REF!</formula>
    </cfRule>
    <cfRule type="cellIs" priority="63" operator="notEqual" aboveAverage="0" equalAverage="0" bottom="0" percent="0" rank="0" text="" dxfId="61">
      <formula>#REF!</formula>
    </cfRule>
  </conditionalFormatting>
  <conditionalFormatting sqref="D10">
    <cfRule type="cellIs" priority="64" operator="equal" aboveAverage="0" equalAverage="0" bottom="0" percent="0" rank="0" text="" dxfId="62">
      <formula>#REF!</formula>
    </cfRule>
    <cfRule type="cellIs" priority="65" operator="notEqual" aboveAverage="0" equalAverage="0" bottom="0" percent="0" rank="0" text="" dxfId="63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R26" activeCellId="0" sqref="R26"/>
    </sheetView>
  </sheetViews>
  <sheetFormatPr defaultColWidth="8.87890625" defaultRowHeight="18.75" zeroHeight="false" outlineLevelRow="0" outlineLevelCol="0"/>
  <cols>
    <col collapsed="false" customWidth="true" hidden="false" outlineLevel="0" max="1" min="1" style="69" width="3.55"/>
    <col collapsed="false" customWidth="true" hidden="false" outlineLevel="0" max="2" min="2" style="0" width="18.44"/>
    <col collapsed="false" customWidth="true" hidden="false" outlineLevel="0" max="3" min="3" style="0" width="7.43"/>
    <col collapsed="false" customWidth="false" hidden="false" outlineLevel="0" max="4" min="4" style="92" width="8.88"/>
    <col collapsed="false" customWidth="true" hidden="false" outlineLevel="0" max="5" min="5" style="100" width="11.55"/>
    <col collapsed="false" customWidth="true" hidden="false" outlineLevel="0" max="6" min="6" style="0" width="14.55"/>
    <col collapsed="false" customWidth="true" hidden="false" outlineLevel="0" max="15" min="7" style="0" width="6.1"/>
    <col collapsed="false" customWidth="true" hidden="false" outlineLevel="0" max="16" min="16" style="0" width="7.66"/>
    <col collapsed="false" customWidth="true" hidden="false" outlineLevel="0" max="17" min="17" style="0" width="8.77"/>
  </cols>
  <sheetData>
    <row r="1" s="3" customFormat="true" ht="18.75" hidden="false" customHeight="false" outlineLevel="0" collapsed="false">
      <c r="A1" s="1" t="s">
        <v>6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s="6" customFormat="true" ht="19.5" hidden="false" customHeight="false" outlineLevel="0" collapsed="false">
      <c r="A2" s="4" t="s">
        <v>20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s="9" customFormat="true" ht="9" hidden="false" customHeight="tru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12" customFormat="true" ht="50.25" hidden="false" customHeight="true" outlineLevel="0" collapsed="false">
      <c r="A4" s="231" t="s">
        <v>2</v>
      </c>
      <c r="B4" s="11" t="s">
        <v>3</v>
      </c>
      <c r="C4" s="11"/>
      <c r="D4" s="11" t="s">
        <v>4</v>
      </c>
      <c r="E4" s="10" t="s">
        <v>5</v>
      </c>
      <c r="F4" s="10" t="s">
        <v>6</v>
      </c>
      <c r="G4" s="10" t="s">
        <v>143</v>
      </c>
      <c r="H4" s="10"/>
      <c r="I4" s="10"/>
      <c r="J4" s="10"/>
      <c r="K4" s="10"/>
      <c r="L4" s="10"/>
      <c r="M4" s="10"/>
      <c r="N4" s="10"/>
      <c r="O4" s="10"/>
      <c r="P4" s="10" t="s">
        <v>144</v>
      </c>
      <c r="Q4" s="11" t="s">
        <v>9</v>
      </c>
    </row>
    <row r="5" s="12" customFormat="true" ht="138" hidden="false" customHeight="true" outlineLevel="0" collapsed="false">
      <c r="A5" s="231"/>
      <c r="B5" s="11"/>
      <c r="C5" s="11"/>
      <c r="D5" s="11"/>
      <c r="E5" s="10"/>
      <c r="F5" s="10"/>
      <c r="G5" s="53" t="s">
        <v>10</v>
      </c>
      <c r="H5" s="53" t="s">
        <v>251</v>
      </c>
      <c r="I5" s="53" t="s">
        <v>208</v>
      </c>
      <c r="J5" s="53" t="s">
        <v>252</v>
      </c>
      <c r="K5" s="53" t="s">
        <v>253</v>
      </c>
      <c r="L5" s="53" t="s">
        <v>254</v>
      </c>
      <c r="M5" s="53" t="s">
        <v>255</v>
      </c>
      <c r="N5" s="53" t="s">
        <v>256</v>
      </c>
      <c r="O5" s="53" t="s">
        <v>257</v>
      </c>
      <c r="P5" s="10"/>
      <c r="Q5" s="11"/>
    </row>
    <row r="6" s="9" customFormat="true" ht="25.15" hidden="false" customHeight="true" outlineLevel="0" collapsed="false">
      <c r="A6" s="232"/>
      <c r="B6" s="15"/>
      <c r="C6" s="16"/>
      <c r="D6" s="17"/>
      <c r="E6" s="14"/>
      <c r="F6" s="14"/>
      <c r="G6" s="94" t="n">
        <v>30</v>
      </c>
      <c r="H6" s="94" t="n">
        <v>30</v>
      </c>
      <c r="I6" s="94" t="n">
        <v>90</v>
      </c>
      <c r="J6" s="94" t="n">
        <v>30</v>
      </c>
      <c r="K6" s="94" t="n">
        <v>75</v>
      </c>
      <c r="L6" s="94" t="n">
        <v>150</v>
      </c>
      <c r="M6" s="94" t="n">
        <v>150</v>
      </c>
      <c r="N6" s="94" t="n">
        <v>120</v>
      </c>
      <c r="O6" s="94" t="n">
        <v>120</v>
      </c>
      <c r="P6" s="19"/>
      <c r="Q6" s="20"/>
      <c r="R6" s="0"/>
      <c r="S6" s="0"/>
      <c r="T6" s="0"/>
      <c r="Y6" s="0"/>
    </row>
    <row r="7" s="9" customFormat="true" ht="21.6" hidden="false" customHeight="true" outlineLevel="0" collapsed="false">
      <c r="A7" s="232"/>
      <c r="B7" s="15"/>
      <c r="C7" s="16"/>
      <c r="D7" s="17"/>
      <c r="E7" s="14"/>
      <c r="F7" s="14"/>
      <c r="G7" s="104" t="n">
        <v>2</v>
      </c>
      <c r="H7" s="104" t="n">
        <v>2</v>
      </c>
      <c r="I7" s="104" t="n">
        <v>6</v>
      </c>
      <c r="J7" s="104" t="n">
        <v>2</v>
      </c>
      <c r="K7" s="104" t="n">
        <v>5</v>
      </c>
      <c r="L7" s="104" t="n">
        <v>5</v>
      </c>
      <c r="M7" s="104" t="n">
        <v>5</v>
      </c>
      <c r="N7" s="104" t="n">
        <v>3</v>
      </c>
      <c r="O7" s="104" t="n">
        <v>3</v>
      </c>
      <c r="P7" s="105" t="n">
        <f aca="false">SUM(G7:O7)</f>
        <v>33</v>
      </c>
      <c r="Q7" s="20"/>
      <c r="R7" s="0"/>
      <c r="S7" s="0"/>
      <c r="T7" s="0"/>
      <c r="Y7" s="0"/>
    </row>
    <row r="8" s="42" customFormat="true" ht="18.6" hidden="false" customHeight="true" outlineLevel="0" collapsed="false">
      <c r="A8" s="21" t="n">
        <v>1</v>
      </c>
      <c r="B8" s="233" t="s">
        <v>629</v>
      </c>
      <c r="C8" s="234" t="s">
        <v>630</v>
      </c>
      <c r="D8" s="235" t="s">
        <v>38</v>
      </c>
      <c r="E8" s="236" t="s">
        <v>631</v>
      </c>
      <c r="F8" s="135" t="s">
        <v>112</v>
      </c>
      <c r="G8" s="66" t="n">
        <v>8.3</v>
      </c>
      <c r="H8" s="66" t="n">
        <v>8.5</v>
      </c>
      <c r="I8" s="66" t="n">
        <v>8.4</v>
      </c>
      <c r="J8" s="149" t="n">
        <v>6.6</v>
      </c>
      <c r="K8" s="237"/>
      <c r="L8" s="27"/>
      <c r="M8" s="27"/>
      <c r="N8" s="27"/>
      <c r="O8" s="27"/>
      <c r="P8" s="28"/>
      <c r="Q8" s="85"/>
      <c r="S8" s="69"/>
      <c r="T8" s="69"/>
      <c r="Y8" s="69"/>
    </row>
    <row r="9" s="42" customFormat="true" ht="18.6" hidden="false" customHeight="true" outlineLevel="0" collapsed="false">
      <c r="A9" s="21" t="n">
        <v>2</v>
      </c>
      <c r="B9" s="173" t="s">
        <v>632</v>
      </c>
      <c r="C9" s="170" t="s">
        <v>262</v>
      </c>
      <c r="D9" s="135" t="s">
        <v>38</v>
      </c>
      <c r="E9" s="238" t="s">
        <v>633</v>
      </c>
      <c r="F9" s="135" t="s">
        <v>125</v>
      </c>
      <c r="G9" s="66" t="n">
        <v>7.8</v>
      </c>
      <c r="H9" s="66" t="n">
        <v>7.4</v>
      </c>
      <c r="I9" s="66" t="n">
        <v>7.1</v>
      </c>
      <c r="J9" s="149" t="n">
        <v>6.5</v>
      </c>
      <c r="K9" s="27"/>
      <c r="L9" s="27"/>
      <c r="M9" s="27"/>
      <c r="N9" s="27"/>
      <c r="O9" s="27"/>
      <c r="P9" s="102"/>
      <c r="Q9" s="81"/>
      <c r="S9" s="69"/>
      <c r="T9" s="69"/>
      <c r="Y9" s="69"/>
    </row>
    <row r="10" s="42" customFormat="true" ht="18.6" hidden="false" customHeight="true" outlineLevel="0" collapsed="false">
      <c r="A10" s="21" t="n">
        <v>3</v>
      </c>
      <c r="B10" s="173" t="s">
        <v>440</v>
      </c>
      <c r="C10" s="170" t="s">
        <v>268</v>
      </c>
      <c r="D10" s="109" t="s">
        <v>38</v>
      </c>
      <c r="E10" s="178" t="s">
        <v>634</v>
      </c>
      <c r="F10" s="109" t="s">
        <v>112</v>
      </c>
      <c r="G10" s="66" t="n">
        <v>8.7</v>
      </c>
      <c r="H10" s="66" t="n">
        <v>7.7</v>
      </c>
      <c r="I10" s="66" t="n">
        <v>8.6</v>
      </c>
      <c r="J10" s="149" t="n">
        <v>7.8</v>
      </c>
      <c r="K10" s="27"/>
      <c r="L10" s="27"/>
      <c r="M10" s="27"/>
      <c r="N10" s="27"/>
      <c r="O10" s="237"/>
      <c r="P10" s="28"/>
      <c r="Q10" s="81"/>
      <c r="S10" s="69"/>
      <c r="T10" s="69"/>
      <c r="Y10" s="69"/>
    </row>
    <row r="11" s="42" customFormat="true" ht="18.6" hidden="false" customHeight="true" outlineLevel="0" collapsed="false">
      <c r="A11" s="21" t="n">
        <v>4</v>
      </c>
      <c r="B11" s="173" t="s">
        <v>635</v>
      </c>
      <c r="C11" s="170" t="s">
        <v>218</v>
      </c>
      <c r="D11" s="135" t="s">
        <v>38</v>
      </c>
      <c r="E11" s="238" t="s">
        <v>636</v>
      </c>
      <c r="F11" s="135" t="s">
        <v>310</v>
      </c>
      <c r="G11" s="66" t="n">
        <v>8.7</v>
      </c>
      <c r="H11" s="66" t="n">
        <v>8.7</v>
      </c>
      <c r="I11" s="66" t="n">
        <v>9.1</v>
      </c>
      <c r="J11" s="149" t="n">
        <v>6.8</v>
      </c>
      <c r="K11" s="27"/>
      <c r="L11" s="27"/>
      <c r="M11" s="27"/>
      <c r="N11" s="27"/>
      <c r="O11" s="237"/>
      <c r="P11" s="102"/>
      <c r="Q11" s="81"/>
      <c r="S11" s="69"/>
      <c r="T11" s="69"/>
      <c r="Y11" s="69"/>
    </row>
    <row r="12" s="42" customFormat="true" ht="18.6" hidden="false" customHeight="true" outlineLevel="0" collapsed="false">
      <c r="A12" s="21" t="n">
        <v>5</v>
      </c>
      <c r="B12" s="239" t="s">
        <v>637</v>
      </c>
      <c r="C12" s="240" t="s">
        <v>638</v>
      </c>
      <c r="D12" s="241" t="s">
        <v>38</v>
      </c>
      <c r="E12" s="242" t="s">
        <v>639</v>
      </c>
      <c r="F12" s="241" t="s">
        <v>69</v>
      </c>
      <c r="G12" s="116" t="n">
        <v>0</v>
      </c>
      <c r="H12" s="116" t="n">
        <v>3.5</v>
      </c>
      <c r="I12" s="116" t="n">
        <v>0</v>
      </c>
      <c r="J12" s="163" t="n">
        <v>0</v>
      </c>
      <c r="K12" s="116"/>
      <c r="L12" s="134"/>
      <c r="M12" s="134"/>
      <c r="N12" s="134"/>
      <c r="O12" s="116"/>
      <c r="P12" s="243"/>
      <c r="Q12" s="244" t="s">
        <v>640</v>
      </c>
      <c r="S12" s="69"/>
      <c r="T12" s="69"/>
      <c r="Y12" s="69"/>
    </row>
    <row r="13" s="42" customFormat="true" ht="18.6" hidden="false" customHeight="true" outlineLevel="0" collapsed="false">
      <c r="A13" s="21" t="n">
        <v>6</v>
      </c>
      <c r="B13" s="245" t="s">
        <v>641</v>
      </c>
      <c r="C13" s="246" t="s">
        <v>275</v>
      </c>
      <c r="D13" s="235" t="s">
        <v>38</v>
      </c>
      <c r="E13" s="236" t="s">
        <v>642</v>
      </c>
      <c r="F13" s="135" t="s">
        <v>69</v>
      </c>
      <c r="G13" s="66" t="n">
        <v>8.7</v>
      </c>
      <c r="H13" s="66" t="n">
        <v>7.5</v>
      </c>
      <c r="I13" s="66" t="n">
        <v>7.5</v>
      </c>
      <c r="J13" s="149" t="n">
        <v>6.6</v>
      </c>
      <c r="K13" s="237"/>
      <c r="L13" s="27"/>
      <c r="M13" s="27"/>
      <c r="N13" s="27"/>
      <c r="O13" s="237"/>
      <c r="P13" s="102"/>
      <c r="Q13" s="81"/>
      <c r="S13" s="69"/>
      <c r="T13" s="247"/>
    </row>
    <row r="14" s="69" customFormat="true" ht="18.75" hidden="false" customHeight="false" outlineLevel="0" collapsed="false">
      <c r="A14" s="21" t="n">
        <v>7</v>
      </c>
      <c r="B14" s="173" t="s">
        <v>13</v>
      </c>
      <c r="C14" s="170" t="s">
        <v>643</v>
      </c>
      <c r="D14" s="109" t="s">
        <v>38</v>
      </c>
      <c r="E14" s="238" t="s">
        <v>644</v>
      </c>
      <c r="F14" s="109" t="s">
        <v>69</v>
      </c>
      <c r="G14" s="66" t="n">
        <v>9</v>
      </c>
      <c r="H14" s="66" t="n">
        <v>8.2</v>
      </c>
      <c r="I14" s="66" t="n">
        <v>8.6</v>
      </c>
      <c r="J14" s="149" t="n">
        <v>5.9</v>
      </c>
      <c r="K14" s="237"/>
      <c r="L14" s="237"/>
      <c r="M14" s="27"/>
      <c r="N14" s="27"/>
      <c r="O14" s="237"/>
      <c r="P14" s="102"/>
      <c r="Q14" s="89"/>
      <c r="T14" s="247"/>
    </row>
    <row r="15" s="69" customFormat="true" ht="18.75" hidden="false" customHeight="false" outlineLevel="0" collapsed="false">
      <c r="A15" s="21" t="n">
        <v>8</v>
      </c>
      <c r="B15" s="173" t="s">
        <v>608</v>
      </c>
      <c r="C15" s="170" t="s">
        <v>287</v>
      </c>
      <c r="D15" s="109" t="s">
        <v>38</v>
      </c>
      <c r="E15" s="238" t="s">
        <v>645</v>
      </c>
      <c r="F15" s="109" t="s">
        <v>69</v>
      </c>
      <c r="G15" s="66" t="n">
        <v>9</v>
      </c>
      <c r="H15" s="66" t="n">
        <v>8.3</v>
      </c>
      <c r="I15" s="66" t="n">
        <v>8.6</v>
      </c>
      <c r="J15" s="149" t="n">
        <v>5.4</v>
      </c>
      <c r="K15" s="27"/>
      <c r="L15" s="27"/>
      <c r="M15" s="27"/>
      <c r="N15" s="27"/>
      <c r="O15" s="27"/>
      <c r="P15" s="102"/>
      <c r="Q15" s="89"/>
    </row>
    <row r="16" s="69" customFormat="true" ht="18.75" hidden="false" customHeight="false" outlineLevel="0" collapsed="false">
      <c r="A16" s="21" t="n">
        <v>9</v>
      </c>
      <c r="B16" s="173" t="s">
        <v>646</v>
      </c>
      <c r="C16" s="170" t="s">
        <v>235</v>
      </c>
      <c r="D16" s="109" t="s">
        <v>38</v>
      </c>
      <c r="E16" s="238" t="s">
        <v>647</v>
      </c>
      <c r="F16" s="109" t="s">
        <v>69</v>
      </c>
      <c r="G16" s="66" t="n">
        <v>9.1</v>
      </c>
      <c r="H16" s="66" t="n">
        <v>8.6</v>
      </c>
      <c r="I16" s="66" t="n">
        <v>9</v>
      </c>
      <c r="J16" s="149" t="n">
        <v>7</v>
      </c>
      <c r="K16" s="237"/>
      <c r="L16" s="237"/>
      <c r="M16" s="237"/>
      <c r="N16" s="237"/>
      <c r="O16" s="237"/>
      <c r="P16" s="248"/>
      <c r="Q16" s="248"/>
    </row>
    <row r="17" s="69" customFormat="true" ht="18.75" hidden="false" customHeight="false" outlineLevel="0" collapsed="false">
      <c r="A17" s="21" t="n">
        <v>10</v>
      </c>
      <c r="B17" s="173" t="s">
        <v>648</v>
      </c>
      <c r="C17" s="170" t="s">
        <v>26</v>
      </c>
      <c r="D17" s="109" t="s">
        <v>38</v>
      </c>
      <c r="E17" s="238" t="s">
        <v>649</v>
      </c>
      <c r="F17" s="109" t="s">
        <v>112</v>
      </c>
      <c r="G17" s="66" t="n">
        <v>8.7</v>
      </c>
      <c r="H17" s="66" t="n">
        <v>8.4</v>
      </c>
      <c r="I17" s="66" t="n">
        <v>7.6</v>
      </c>
      <c r="J17" s="149" t="n">
        <v>7.8</v>
      </c>
      <c r="K17" s="237"/>
      <c r="L17" s="27"/>
      <c r="M17" s="27"/>
      <c r="N17" s="27"/>
      <c r="O17" s="237"/>
      <c r="P17" s="119"/>
      <c r="Q17" s="120"/>
    </row>
    <row r="18" s="69" customFormat="true" ht="18.75" hidden="false" customHeight="false" outlineLevel="0" collapsed="false">
      <c r="A18" s="21" t="n">
        <v>11</v>
      </c>
      <c r="B18" s="249" t="s">
        <v>650</v>
      </c>
      <c r="C18" s="250" t="s">
        <v>26</v>
      </c>
      <c r="D18" s="109" t="s">
        <v>38</v>
      </c>
      <c r="E18" s="251" t="s">
        <v>651</v>
      </c>
      <c r="F18" s="109" t="s">
        <v>69</v>
      </c>
      <c r="G18" s="66" t="n">
        <v>8.6</v>
      </c>
      <c r="H18" s="66" t="n">
        <v>8.8</v>
      </c>
      <c r="I18" s="66" t="n">
        <v>9.1</v>
      </c>
      <c r="J18" s="163" t="n">
        <v>4.8</v>
      </c>
      <c r="K18" s="237"/>
      <c r="L18" s="27"/>
      <c r="M18" s="27"/>
      <c r="N18" s="237"/>
      <c r="O18" s="27"/>
      <c r="P18" s="89"/>
      <c r="Q18" s="89"/>
    </row>
    <row r="19" s="69" customFormat="true" ht="18.75" hidden="false" customHeight="false" outlineLevel="0" collapsed="false">
      <c r="A19" s="21" t="n">
        <v>12</v>
      </c>
      <c r="B19" s="173" t="s">
        <v>223</v>
      </c>
      <c r="C19" s="170" t="s">
        <v>26</v>
      </c>
      <c r="D19" s="135" t="s">
        <v>38</v>
      </c>
      <c r="E19" s="238" t="s">
        <v>652</v>
      </c>
      <c r="F19" s="135" t="s">
        <v>92</v>
      </c>
      <c r="G19" s="66" t="n">
        <v>8.5</v>
      </c>
      <c r="H19" s="66" t="n">
        <v>7.1</v>
      </c>
      <c r="I19" s="66" t="n">
        <v>6.5</v>
      </c>
      <c r="J19" s="163" t="n">
        <v>4.2</v>
      </c>
      <c r="K19" s="27"/>
      <c r="L19" s="27"/>
      <c r="M19" s="27"/>
      <c r="N19" s="237"/>
      <c r="O19" s="27"/>
      <c r="P19" s="89"/>
      <c r="Q19" s="89"/>
    </row>
    <row r="20" s="69" customFormat="true" ht="18.75" hidden="false" customHeight="false" outlineLevel="0" collapsed="false">
      <c r="A20" s="21" t="n">
        <v>13</v>
      </c>
      <c r="B20" s="249" t="s">
        <v>653</v>
      </c>
      <c r="C20" s="250" t="s">
        <v>26</v>
      </c>
      <c r="D20" s="135" t="s">
        <v>38</v>
      </c>
      <c r="E20" s="251" t="s">
        <v>654</v>
      </c>
      <c r="F20" s="135" t="s">
        <v>112</v>
      </c>
      <c r="G20" s="66" t="n">
        <v>8.5</v>
      </c>
      <c r="H20" s="66" t="n">
        <v>7.2</v>
      </c>
      <c r="I20" s="66" t="n">
        <v>8.6</v>
      </c>
      <c r="J20" s="149" t="n">
        <v>6.2</v>
      </c>
      <c r="K20" s="27"/>
      <c r="L20" s="27"/>
      <c r="M20" s="27"/>
      <c r="N20" s="27"/>
      <c r="O20" s="27"/>
      <c r="P20" s="89"/>
      <c r="Q20" s="89"/>
    </row>
    <row r="21" s="69" customFormat="true" ht="18.75" hidden="false" customHeight="false" outlineLevel="0" collapsed="false">
      <c r="A21" s="21" t="n">
        <v>14</v>
      </c>
      <c r="B21" s="245" t="s">
        <v>655</v>
      </c>
      <c r="C21" s="246" t="s">
        <v>656</v>
      </c>
      <c r="D21" s="235" t="s">
        <v>38</v>
      </c>
      <c r="E21" s="236" t="s">
        <v>657</v>
      </c>
      <c r="F21" s="135" t="s">
        <v>77</v>
      </c>
      <c r="G21" s="66" t="n">
        <v>8.8</v>
      </c>
      <c r="H21" s="66" t="n">
        <v>9.7</v>
      </c>
      <c r="I21" s="66" t="n">
        <v>9.2</v>
      </c>
      <c r="J21" s="149" t="n">
        <v>6</v>
      </c>
      <c r="K21" s="27"/>
      <c r="L21" s="27"/>
      <c r="M21" s="27"/>
      <c r="N21" s="27"/>
      <c r="O21" s="237"/>
      <c r="P21" s="89"/>
      <c r="Q21" s="89"/>
    </row>
    <row r="22" s="69" customFormat="true" ht="18.75" hidden="false" customHeight="false" outlineLevel="0" collapsed="false">
      <c r="A22" s="21" t="n">
        <v>15</v>
      </c>
      <c r="B22" s="173" t="s">
        <v>270</v>
      </c>
      <c r="C22" s="170" t="s">
        <v>658</v>
      </c>
      <c r="D22" s="109" t="s">
        <v>38</v>
      </c>
      <c r="E22" s="238" t="s">
        <v>659</v>
      </c>
      <c r="F22" s="109" t="s">
        <v>112</v>
      </c>
      <c r="G22" s="66" t="n">
        <v>8.7</v>
      </c>
      <c r="H22" s="66" t="n">
        <v>8.9</v>
      </c>
      <c r="I22" s="66" t="n">
        <v>9.1</v>
      </c>
      <c r="J22" s="149" t="n">
        <v>7.2</v>
      </c>
      <c r="K22" s="237"/>
      <c r="L22" s="27"/>
      <c r="M22" s="27"/>
      <c r="N22" s="27"/>
      <c r="O22" s="237"/>
      <c r="P22" s="89"/>
      <c r="Q22" s="89"/>
    </row>
    <row r="23" s="69" customFormat="true" ht="18.75" hidden="false" customHeight="false" outlineLevel="0" collapsed="false">
      <c r="A23" s="21" t="n">
        <v>16</v>
      </c>
      <c r="B23" s="245" t="s">
        <v>660</v>
      </c>
      <c r="C23" s="246" t="s">
        <v>661</v>
      </c>
      <c r="D23" s="235" t="s">
        <v>38</v>
      </c>
      <c r="E23" s="252" t="s">
        <v>662</v>
      </c>
      <c r="F23" s="135" t="s">
        <v>69</v>
      </c>
      <c r="G23" s="66" t="n">
        <v>8.6</v>
      </c>
      <c r="H23" s="66" t="n">
        <v>8.6</v>
      </c>
      <c r="I23" s="66" t="n">
        <v>8.3</v>
      </c>
      <c r="J23" s="163" t="n">
        <v>4.9</v>
      </c>
      <c r="K23" s="237"/>
      <c r="L23" s="237"/>
      <c r="M23" s="237"/>
      <c r="N23" s="237"/>
      <c r="O23" s="237"/>
      <c r="P23" s="248"/>
      <c r="Q23" s="248"/>
    </row>
    <row r="24" s="69" customFormat="true" ht="18.75" hidden="false" customHeight="false" outlineLevel="0" collapsed="false">
      <c r="A24" s="21" t="n">
        <v>17</v>
      </c>
      <c r="B24" s="173" t="s">
        <v>542</v>
      </c>
      <c r="C24" s="170" t="s">
        <v>163</v>
      </c>
      <c r="D24" s="109" t="s">
        <v>38</v>
      </c>
      <c r="E24" s="238" t="s">
        <v>663</v>
      </c>
      <c r="F24" s="109" t="s">
        <v>162</v>
      </c>
      <c r="G24" s="66" t="n">
        <v>8.7</v>
      </c>
      <c r="H24" s="66" t="n">
        <v>7.4</v>
      </c>
      <c r="I24" s="66" t="n">
        <v>7.4</v>
      </c>
      <c r="J24" s="163" t="n">
        <v>4.2</v>
      </c>
      <c r="K24" s="27"/>
      <c r="L24" s="27"/>
      <c r="M24" s="27"/>
      <c r="N24" s="27"/>
      <c r="O24" s="237"/>
      <c r="P24" s="89"/>
      <c r="Q24" s="89"/>
    </row>
    <row r="25" s="69" customFormat="true" ht="18.75" hidden="false" customHeight="false" outlineLevel="0" collapsed="false">
      <c r="A25" s="21" t="n">
        <v>18</v>
      </c>
      <c r="B25" s="173" t="s">
        <v>575</v>
      </c>
      <c r="C25" s="170" t="s">
        <v>305</v>
      </c>
      <c r="D25" s="109" t="s">
        <v>38</v>
      </c>
      <c r="E25" s="238" t="s">
        <v>664</v>
      </c>
      <c r="F25" s="109" t="s">
        <v>69</v>
      </c>
      <c r="G25" s="66" t="n">
        <v>8.3</v>
      </c>
      <c r="H25" s="66" t="n">
        <v>8.1</v>
      </c>
      <c r="I25" s="66" t="n">
        <v>8.5</v>
      </c>
      <c r="J25" s="163" t="n">
        <v>4.7</v>
      </c>
      <c r="K25" s="237"/>
      <c r="L25" s="27"/>
      <c r="M25" s="27"/>
      <c r="N25" s="253"/>
      <c r="O25" s="253"/>
      <c r="P25" s="89"/>
      <c r="Q25" s="89"/>
    </row>
    <row r="26" s="69" customFormat="true" ht="18.75" hidden="false" customHeight="false" outlineLevel="0" collapsed="false">
      <c r="A26" s="21" t="n">
        <v>19</v>
      </c>
      <c r="B26" s="173" t="s">
        <v>665</v>
      </c>
      <c r="C26" s="170" t="s">
        <v>308</v>
      </c>
      <c r="D26" s="109" t="s">
        <v>38</v>
      </c>
      <c r="E26" s="238" t="s">
        <v>666</v>
      </c>
      <c r="F26" s="109" t="s">
        <v>112</v>
      </c>
      <c r="G26" s="66" t="n">
        <v>8.6</v>
      </c>
      <c r="H26" s="66" t="n">
        <v>7.7</v>
      </c>
      <c r="I26" s="66" t="n">
        <v>8.1</v>
      </c>
      <c r="J26" s="149" t="n">
        <v>7.2</v>
      </c>
      <c r="K26" s="237"/>
      <c r="L26" s="27"/>
      <c r="M26" s="27"/>
      <c r="N26" s="27"/>
      <c r="O26" s="27"/>
      <c r="P26" s="89"/>
      <c r="Q26" s="89"/>
    </row>
    <row r="27" s="69" customFormat="true" ht="18.75" hidden="false" customHeight="false" outlineLevel="0" collapsed="false">
      <c r="A27" s="21" t="n">
        <v>20</v>
      </c>
      <c r="B27" s="173" t="s">
        <v>595</v>
      </c>
      <c r="C27" s="170" t="s">
        <v>308</v>
      </c>
      <c r="D27" s="109" t="s">
        <v>38</v>
      </c>
      <c r="E27" s="238" t="s">
        <v>667</v>
      </c>
      <c r="F27" s="109" t="s">
        <v>162</v>
      </c>
      <c r="G27" s="66" t="n">
        <v>8.9</v>
      </c>
      <c r="H27" s="66" t="n">
        <v>8.1</v>
      </c>
      <c r="I27" s="66" t="n">
        <v>8.4</v>
      </c>
      <c r="J27" s="163" t="n">
        <v>4.9</v>
      </c>
      <c r="K27" s="27"/>
      <c r="L27" s="27"/>
      <c r="M27" s="27"/>
      <c r="N27" s="237"/>
      <c r="O27" s="27"/>
      <c r="P27" s="89"/>
      <c r="Q27" s="89"/>
    </row>
    <row r="28" s="69" customFormat="true" ht="18.75" hidden="false" customHeight="false" outlineLevel="0" collapsed="false">
      <c r="A28" s="21" t="n">
        <v>21</v>
      </c>
      <c r="B28" s="173" t="s">
        <v>668</v>
      </c>
      <c r="C28" s="170" t="s">
        <v>669</v>
      </c>
      <c r="D28" s="109" t="s">
        <v>38</v>
      </c>
      <c r="E28" s="238" t="s">
        <v>670</v>
      </c>
      <c r="F28" s="109" t="s">
        <v>112</v>
      </c>
      <c r="G28" s="66" t="n">
        <v>8.5</v>
      </c>
      <c r="H28" s="66" t="n">
        <v>7.4</v>
      </c>
      <c r="I28" s="66" t="n">
        <v>8.1</v>
      </c>
      <c r="J28" s="149" t="n">
        <v>6.6</v>
      </c>
      <c r="K28" s="237"/>
      <c r="L28" s="27"/>
      <c r="M28" s="27"/>
      <c r="N28" s="27"/>
      <c r="O28" s="27"/>
      <c r="P28" s="89"/>
      <c r="Q28" s="89"/>
    </row>
    <row r="29" s="69" customFormat="true" ht="18.75" hidden="false" customHeight="false" outlineLevel="0" collapsed="false">
      <c r="A29" s="21" t="n">
        <v>22</v>
      </c>
      <c r="B29" s="245" t="s">
        <v>671</v>
      </c>
      <c r="C29" s="246" t="s">
        <v>672</v>
      </c>
      <c r="D29" s="235" t="s">
        <v>38</v>
      </c>
      <c r="E29" s="236" t="s">
        <v>673</v>
      </c>
      <c r="F29" s="135" t="s">
        <v>310</v>
      </c>
      <c r="G29" s="66" t="n">
        <v>8</v>
      </c>
      <c r="H29" s="66" t="n">
        <v>7.7</v>
      </c>
      <c r="I29" s="66" t="n">
        <v>8.3</v>
      </c>
      <c r="J29" s="149" t="n">
        <v>5.8</v>
      </c>
      <c r="K29" s="237"/>
      <c r="L29" s="27"/>
      <c r="M29" s="27"/>
      <c r="N29" s="27"/>
      <c r="O29" s="27"/>
      <c r="P29" s="89"/>
      <c r="Q29" s="89"/>
    </row>
    <row r="30" s="69" customFormat="true" ht="18.75" hidden="false" customHeight="false" outlineLevel="0" collapsed="false">
      <c r="A30" s="21" t="n">
        <v>23</v>
      </c>
      <c r="B30" s="173" t="s">
        <v>674</v>
      </c>
      <c r="C30" s="170" t="s">
        <v>30</v>
      </c>
      <c r="D30" s="135" t="s">
        <v>38</v>
      </c>
      <c r="E30" s="238" t="s">
        <v>675</v>
      </c>
      <c r="F30" s="135" t="s">
        <v>310</v>
      </c>
      <c r="G30" s="66" t="n">
        <v>8.8</v>
      </c>
      <c r="H30" s="66" t="n">
        <v>8.5</v>
      </c>
      <c r="I30" s="66" t="n">
        <v>8.7</v>
      </c>
      <c r="J30" s="149" t="n">
        <v>7.8</v>
      </c>
      <c r="K30" s="27"/>
      <c r="L30" s="27"/>
      <c r="M30" s="27"/>
      <c r="N30" s="27"/>
      <c r="O30" s="237"/>
      <c r="P30" s="89"/>
      <c r="Q30" s="89"/>
    </row>
    <row r="31" s="69" customFormat="true" ht="18.75" hidden="false" customHeight="false" outlineLevel="0" collapsed="false">
      <c r="A31" s="21" t="n">
        <v>24</v>
      </c>
      <c r="B31" s="173" t="s">
        <v>676</v>
      </c>
      <c r="C31" s="170" t="s">
        <v>576</v>
      </c>
      <c r="D31" s="109" t="s">
        <v>38</v>
      </c>
      <c r="E31" s="238" t="s">
        <v>677</v>
      </c>
      <c r="F31" s="109" t="s">
        <v>69</v>
      </c>
      <c r="G31" s="66" t="n">
        <v>7.9</v>
      </c>
      <c r="H31" s="66" t="n">
        <v>8.3</v>
      </c>
      <c r="I31" s="66" t="n">
        <v>7.8</v>
      </c>
      <c r="J31" s="163" t="n">
        <v>4.3</v>
      </c>
      <c r="K31" s="237"/>
      <c r="L31" s="237"/>
      <c r="M31" s="237"/>
      <c r="N31" s="27"/>
      <c r="O31" s="237"/>
      <c r="P31" s="248"/>
      <c r="Q31" s="248"/>
    </row>
    <row r="32" s="69" customFormat="true" ht="18.75" hidden="false" customHeight="false" outlineLevel="0" collapsed="false">
      <c r="A32" s="21" t="n">
        <v>25</v>
      </c>
      <c r="B32" s="173" t="s">
        <v>678</v>
      </c>
      <c r="C32" s="170" t="s">
        <v>98</v>
      </c>
      <c r="D32" s="109" t="s">
        <v>38</v>
      </c>
      <c r="E32" s="238" t="s">
        <v>679</v>
      </c>
      <c r="F32" s="109" t="s">
        <v>112</v>
      </c>
      <c r="G32" s="66" t="n">
        <v>8.7</v>
      </c>
      <c r="H32" s="66" t="n">
        <v>7.8</v>
      </c>
      <c r="I32" s="66" t="n">
        <v>7.2</v>
      </c>
      <c r="J32" s="149" t="n">
        <v>6.4</v>
      </c>
      <c r="K32" s="27"/>
      <c r="L32" s="27"/>
      <c r="M32" s="27"/>
      <c r="N32" s="27"/>
      <c r="O32" s="237"/>
      <c r="P32" s="89"/>
      <c r="Q32" s="89"/>
    </row>
    <row r="33" s="69" customFormat="true" ht="18.75" hidden="false" customHeight="false" outlineLevel="0" collapsed="false">
      <c r="A33" s="21" t="n">
        <v>26</v>
      </c>
      <c r="B33" s="233" t="s">
        <v>126</v>
      </c>
      <c r="C33" s="234" t="s">
        <v>680</v>
      </c>
      <c r="D33" s="110" t="s">
        <v>38</v>
      </c>
      <c r="E33" s="238" t="s">
        <v>681</v>
      </c>
      <c r="F33" s="109" t="s">
        <v>69</v>
      </c>
      <c r="G33" s="66" t="n">
        <v>9.1</v>
      </c>
      <c r="H33" s="66" t="n">
        <v>7.6</v>
      </c>
      <c r="I33" s="66" t="n">
        <v>8.4</v>
      </c>
      <c r="J33" s="149" t="n">
        <v>5.6</v>
      </c>
      <c r="K33" s="237"/>
      <c r="L33" s="27"/>
      <c r="M33" s="27"/>
      <c r="N33" s="237"/>
      <c r="O33" s="237"/>
      <c r="P33" s="89"/>
      <c r="Q33" s="89"/>
    </row>
    <row r="34" s="69" customFormat="true" ht="18.75" hidden="false" customHeight="false" outlineLevel="0" collapsed="false">
      <c r="A34" s="21" t="n">
        <v>27</v>
      </c>
      <c r="B34" s="233" t="s">
        <v>682</v>
      </c>
      <c r="C34" s="234" t="s">
        <v>683</v>
      </c>
      <c r="D34" s="110" t="s">
        <v>38</v>
      </c>
      <c r="E34" s="238" t="s">
        <v>684</v>
      </c>
      <c r="F34" s="109" t="s">
        <v>69</v>
      </c>
      <c r="G34" s="66" t="n">
        <v>8.4</v>
      </c>
      <c r="H34" s="66" t="n">
        <v>7.7</v>
      </c>
      <c r="I34" s="66" t="n">
        <v>8.4</v>
      </c>
      <c r="J34" s="163" t="n">
        <v>4</v>
      </c>
      <c r="K34" s="27"/>
      <c r="L34" s="27"/>
      <c r="M34" s="27"/>
      <c r="N34" s="27"/>
      <c r="O34" s="237"/>
      <c r="P34" s="89"/>
      <c r="Q34" s="89"/>
    </row>
    <row r="35" s="69" customFormat="true" ht="18.75" hidden="false" customHeight="false" outlineLevel="0" collapsed="false">
      <c r="A35" s="21" t="n">
        <v>28</v>
      </c>
      <c r="B35" s="233" t="s">
        <v>685</v>
      </c>
      <c r="C35" s="234" t="s">
        <v>351</v>
      </c>
      <c r="D35" s="110" t="s">
        <v>38</v>
      </c>
      <c r="E35" s="238" t="s">
        <v>686</v>
      </c>
      <c r="F35" s="109" t="s">
        <v>162</v>
      </c>
      <c r="G35" s="66" t="n">
        <v>8.1</v>
      </c>
      <c r="H35" s="66" t="n">
        <v>8</v>
      </c>
      <c r="I35" s="66" t="n">
        <v>7.5</v>
      </c>
      <c r="J35" s="163" t="n">
        <v>4.6</v>
      </c>
      <c r="K35" s="27"/>
      <c r="L35" s="27"/>
      <c r="M35" s="27"/>
      <c r="N35" s="237"/>
      <c r="O35" s="27"/>
      <c r="P35" s="89"/>
      <c r="Q35" s="89"/>
    </row>
    <row r="36" s="69" customFormat="true" ht="18.75" hidden="false" customHeight="false" outlineLevel="0" collapsed="false">
      <c r="A36" s="21" t="n">
        <v>29</v>
      </c>
      <c r="B36" s="245" t="s">
        <v>687</v>
      </c>
      <c r="C36" s="246" t="s">
        <v>351</v>
      </c>
      <c r="D36" s="235" t="s">
        <v>38</v>
      </c>
      <c r="E36" s="236" t="s">
        <v>688</v>
      </c>
      <c r="F36" s="135" t="s">
        <v>69</v>
      </c>
      <c r="G36" s="66" t="n">
        <v>8.7</v>
      </c>
      <c r="H36" s="66" t="n">
        <v>9</v>
      </c>
      <c r="I36" s="66" t="n">
        <v>9.1</v>
      </c>
      <c r="J36" s="149" t="n">
        <v>5.8</v>
      </c>
      <c r="K36" s="27"/>
      <c r="L36" s="27"/>
      <c r="M36" s="27"/>
      <c r="N36" s="27"/>
      <c r="O36" s="27"/>
      <c r="P36" s="89"/>
      <c r="Q36" s="89"/>
    </row>
    <row r="37" s="69" customFormat="true" ht="18.75" hidden="false" customHeight="false" outlineLevel="0" collapsed="false">
      <c r="A37" s="21" t="n">
        <v>30</v>
      </c>
      <c r="B37" s="233" t="s">
        <v>689</v>
      </c>
      <c r="C37" s="234" t="s">
        <v>690</v>
      </c>
      <c r="D37" s="110" t="s">
        <v>38</v>
      </c>
      <c r="E37" s="238" t="s">
        <v>691</v>
      </c>
      <c r="F37" s="109" t="s">
        <v>69</v>
      </c>
      <c r="G37" s="66" t="n">
        <v>8.7</v>
      </c>
      <c r="H37" s="66" t="n">
        <v>8.7</v>
      </c>
      <c r="I37" s="66" t="n">
        <v>8.9</v>
      </c>
      <c r="J37" s="149" t="n">
        <v>6.6</v>
      </c>
      <c r="K37" s="27"/>
      <c r="L37" s="27"/>
      <c r="M37" s="27"/>
      <c r="N37" s="27"/>
      <c r="O37" s="27"/>
      <c r="P37" s="89"/>
      <c r="Q37" s="89"/>
    </row>
    <row r="38" s="69" customFormat="true" ht="18.75" hidden="false" customHeight="false" outlineLevel="0" collapsed="false">
      <c r="A38" s="21" t="n">
        <v>31</v>
      </c>
      <c r="B38" s="245" t="s">
        <v>692</v>
      </c>
      <c r="C38" s="246" t="s">
        <v>190</v>
      </c>
      <c r="D38" s="235" t="s">
        <v>38</v>
      </c>
      <c r="E38" s="254" t="s">
        <v>693</v>
      </c>
      <c r="F38" s="254" t="s">
        <v>88</v>
      </c>
      <c r="G38" s="66" t="n">
        <v>8.8</v>
      </c>
      <c r="H38" s="66" t="n">
        <v>8.5</v>
      </c>
      <c r="I38" s="66" t="n">
        <v>8.3</v>
      </c>
      <c r="J38" s="149" t="n">
        <v>6.9</v>
      </c>
      <c r="K38" s="237"/>
      <c r="L38" s="27"/>
      <c r="M38" s="27"/>
      <c r="N38" s="27"/>
      <c r="O38" s="27"/>
      <c r="P38" s="89"/>
      <c r="Q38" s="89"/>
    </row>
    <row r="39" s="69" customFormat="true" ht="18.75" hidden="false" customHeight="false" outlineLevel="0" collapsed="false">
      <c r="A39" s="21" t="n">
        <v>32</v>
      </c>
      <c r="B39" s="233" t="s">
        <v>694</v>
      </c>
      <c r="C39" s="234" t="s">
        <v>601</v>
      </c>
      <c r="D39" s="110" t="s">
        <v>38</v>
      </c>
      <c r="E39" s="238" t="s">
        <v>695</v>
      </c>
      <c r="F39" s="109" t="s">
        <v>162</v>
      </c>
      <c r="G39" s="66" t="n">
        <v>8.7</v>
      </c>
      <c r="H39" s="66" t="n">
        <v>7.7</v>
      </c>
      <c r="I39" s="66" t="n">
        <v>7.6</v>
      </c>
      <c r="J39" s="163" t="n">
        <v>4.4</v>
      </c>
      <c r="K39" s="27"/>
      <c r="L39" s="27"/>
      <c r="M39" s="27"/>
      <c r="N39" s="27"/>
      <c r="O39" s="27"/>
      <c r="P39" s="89"/>
      <c r="Q39" s="89"/>
    </row>
    <row r="40" s="69" customFormat="true" ht="37.5" hidden="false" customHeight="false" outlineLevel="0" collapsed="false">
      <c r="A40" s="21" t="n">
        <v>33</v>
      </c>
      <c r="B40" s="255" t="s">
        <v>696</v>
      </c>
      <c r="C40" s="234" t="s">
        <v>601</v>
      </c>
      <c r="D40" s="235" t="s">
        <v>38</v>
      </c>
      <c r="E40" s="238" t="s">
        <v>697</v>
      </c>
      <c r="F40" s="135" t="s">
        <v>112</v>
      </c>
      <c r="G40" s="66" t="n">
        <v>8.2</v>
      </c>
      <c r="H40" s="66" t="n">
        <v>7.1</v>
      </c>
      <c r="I40" s="66" t="n">
        <v>6.7</v>
      </c>
      <c r="J40" s="149" t="n">
        <v>6.3</v>
      </c>
      <c r="K40" s="27"/>
      <c r="L40" s="27"/>
      <c r="M40" s="27"/>
      <c r="N40" s="27"/>
      <c r="O40" s="27"/>
      <c r="P40" s="89"/>
      <c r="Q40" s="89"/>
    </row>
    <row r="41" s="69" customFormat="true" ht="18.75" hidden="false" customHeight="false" outlineLevel="0" collapsed="false">
      <c r="A41" s="21" t="n">
        <v>34</v>
      </c>
      <c r="B41" s="245" t="s">
        <v>698</v>
      </c>
      <c r="C41" s="246" t="s">
        <v>699</v>
      </c>
      <c r="D41" s="235" t="s">
        <v>38</v>
      </c>
      <c r="E41" s="236" t="s">
        <v>700</v>
      </c>
      <c r="F41" s="135" t="s">
        <v>701</v>
      </c>
      <c r="G41" s="66" t="n">
        <v>8.6</v>
      </c>
      <c r="H41" s="66" t="n">
        <v>8.8</v>
      </c>
      <c r="I41" s="66" t="n">
        <v>9.5</v>
      </c>
      <c r="J41" s="149" t="n">
        <v>6</v>
      </c>
      <c r="K41" s="237"/>
      <c r="L41" s="27"/>
      <c r="M41" s="27"/>
      <c r="N41" s="27"/>
      <c r="O41" s="27"/>
      <c r="P41" s="89"/>
      <c r="Q41" s="89"/>
    </row>
    <row r="42" s="69" customFormat="true" ht="18.75" hidden="false" customHeight="false" outlineLevel="0" collapsed="false">
      <c r="A42" s="21" t="n">
        <v>35</v>
      </c>
      <c r="B42" s="245" t="s">
        <v>702</v>
      </c>
      <c r="C42" s="246" t="s">
        <v>703</v>
      </c>
      <c r="D42" s="235" t="s">
        <v>38</v>
      </c>
      <c r="E42" s="252" t="n">
        <v>35105</v>
      </c>
      <c r="F42" s="109" t="s">
        <v>704</v>
      </c>
      <c r="G42" s="66" t="n">
        <v>8</v>
      </c>
      <c r="H42" s="66" t="n">
        <v>7.2</v>
      </c>
      <c r="I42" s="66" t="n">
        <v>6.6</v>
      </c>
      <c r="J42" s="149" t="n">
        <v>6.9</v>
      </c>
      <c r="K42" s="237"/>
      <c r="L42" s="27"/>
      <c r="M42" s="27"/>
      <c r="N42" s="27"/>
      <c r="O42" s="27"/>
      <c r="P42" s="89"/>
      <c r="Q42" s="89"/>
    </row>
  </sheetData>
  <mergeCells count="11">
    <mergeCell ref="A1:Q1"/>
    <mergeCell ref="A2:Q2"/>
    <mergeCell ref="A3:E3"/>
    <mergeCell ref="A4:A5"/>
    <mergeCell ref="B4:C5"/>
    <mergeCell ref="D4:D5"/>
    <mergeCell ref="E4:E5"/>
    <mergeCell ref="F4:F5"/>
    <mergeCell ref="G4:O4"/>
    <mergeCell ref="P4:P5"/>
    <mergeCell ref="Q4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7T02:17:10Z</dcterms:created>
  <dc:creator>User</dc:creator>
  <dc:description/>
  <dc:language>en-US</dc:language>
  <cp:lastModifiedBy>User</cp:lastModifiedBy>
  <dcterms:modified xsi:type="dcterms:W3CDTF">2025-08-28T02:20:04Z</dcterms:modified>
  <cp:revision>0</cp:revision>
  <dc:subject/>
  <dc:title/>
</cp:coreProperties>
</file>